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จำแนกตามสถานภาพการทำงานและเพศ ภาคและเขตการปกครอง ไตรมาส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t xml:space="preserve">สถานภาพการทำงาน</t>
  </si>
  <si>
    <t xml:space="preserve">ทั่วราชอาณาจักร</t>
  </si>
  <si>
    <t xml:space="preserve">ภาคใต้</t>
  </si>
  <si>
    <t xml:space="preserve">จังหวัดตรัง</t>
  </si>
  <si>
    <t xml:space="preserve">รวม</t>
  </si>
  <si>
    <t xml:space="preserve">ชาย</t>
  </si>
  <si>
    <t xml:space="preserve">หญิง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สำรวจภาวะการทำงานของประชากร  เดือนมีน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13" activeCellId="0" sqref="I13:I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2.12"/>
    <col collapsed="false" customWidth="true" hidden="false" outlineLevel="0" max="11" min="11" style="0" width="9.62"/>
    <col collapsed="false" customWidth="true" hidden="false" outlineLevel="0" max="13" min="12" style="0" width="11.1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 t="s">
        <v>4</v>
      </c>
      <c r="I2" s="5"/>
      <c r="J2" s="5"/>
      <c r="K2" s="1"/>
    </row>
    <row r="3" s="2" customFormat="true" ht="21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6" t="s">
        <v>7</v>
      </c>
      <c r="K3" s="1"/>
    </row>
    <row r="4" s="11" customFormat="true" ht="18.75" hidden="false" customHeight="false" outlineLevel="0" collapsed="false">
      <c r="A4" s="7"/>
      <c r="B4" s="8" t="n">
        <v>37361480</v>
      </c>
      <c r="C4" s="8" t="n">
        <v>20390641</v>
      </c>
      <c r="D4" s="8" t="n">
        <v>16970839</v>
      </c>
      <c r="E4" s="8" t="n">
        <v>5088919</v>
      </c>
      <c r="F4" s="8" t="n">
        <v>2839941</v>
      </c>
      <c r="G4" s="8" t="n">
        <v>2248978</v>
      </c>
      <c r="H4" s="9" t="n">
        <v>366288</v>
      </c>
      <c r="I4" s="9" t="n">
        <v>194061</v>
      </c>
      <c r="J4" s="9" t="n">
        <v>172227</v>
      </c>
      <c r="K4" s="10"/>
      <c r="L4" s="10"/>
      <c r="M4" s="10"/>
    </row>
    <row r="5" s="11" customFormat="true" ht="18.75" hidden="false" customHeight="false" outlineLevel="0" collapsed="false">
      <c r="A5" s="12" t="s">
        <v>8</v>
      </c>
      <c r="B5" s="13" t="n">
        <v>1017237</v>
      </c>
      <c r="C5" s="13" t="n">
        <v>761255</v>
      </c>
      <c r="D5" s="13" t="n">
        <v>255982</v>
      </c>
      <c r="E5" s="13" t="n">
        <v>193370</v>
      </c>
      <c r="F5" s="13" t="n">
        <v>141053</v>
      </c>
      <c r="G5" s="13" t="n">
        <v>52317</v>
      </c>
      <c r="H5" s="14" t="n">
        <v>15861</v>
      </c>
      <c r="I5" s="14" t="n">
        <v>11279</v>
      </c>
      <c r="J5" s="14" t="n">
        <v>4582</v>
      </c>
      <c r="K5" s="10"/>
      <c r="L5" s="10"/>
      <c r="M5" s="10"/>
    </row>
    <row r="6" s="11" customFormat="true" ht="18.75" hidden="false" customHeight="false" outlineLevel="0" collapsed="false">
      <c r="A6" s="12" t="s">
        <v>9</v>
      </c>
      <c r="B6" s="13" t="n">
        <v>3529777</v>
      </c>
      <c r="C6" s="13" t="n">
        <v>1742785</v>
      </c>
      <c r="D6" s="13" t="n">
        <v>1786992</v>
      </c>
      <c r="E6" s="13" t="n">
        <v>487185</v>
      </c>
      <c r="F6" s="13" t="n">
        <v>232339</v>
      </c>
      <c r="G6" s="13" t="n">
        <v>254846</v>
      </c>
      <c r="H6" s="14" t="n">
        <v>35416</v>
      </c>
      <c r="I6" s="14" t="n">
        <v>15035</v>
      </c>
      <c r="J6" s="14" t="n">
        <v>20381</v>
      </c>
      <c r="K6" s="10"/>
      <c r="L6" s="10"/>
      <c r="M6" s="10"/>
    </row>
    <row r="7" s="11" customFormat="true" ht="18.75" hidden="false" customHeight="false" outlineLevel="0" collapsed="false">
      <c r="A7" s="12" t="s">
        <v>10</v>
      </c>
      <c r="B7" s="13" t="n">
        <v>14687513</v>
      </c>
      <c r="C7" s="13" t="n">
        <v>8210374</v>
      </c>
      <c r="D7" s="13" t="n">
        <v>6477139</v>
      </c>
      <c r="E7" s="13" t="n">
        <v>1808980</v>
      </c>
      <c r="F7" s="13" t="n">
        <v>1073936</v>
      </c>
      <c r="G7" s="13" t="n">
        <v>735044</v>
      </c>
      <c r="H7" s="14" t="n">
        <v>141519</v>
      </c>
      <c r="I7" s="14" t="n">
        <v>81102</v>
      </c>
      <c r="J7" s="14" t="n">
        <v>60417</v>
      </c>
      <c r="K7" s="10"/>
      <c r="L7" s="10"/>
      <c r="M7" s="10"/>
    </row>
    <row r="8" s="11" customFormat="true" ht="18.75" hidden="false" customHeight="false" outlineLevel="0" collapsed="false">
      <c r="A8" s="12" t="s">
        <v>11</v>
      </c>
      <c r="B8" s="13" t="n">
        <v>12163396</v>
      </c>
      <c r="C8" s="13" t="n">
        <v>7354786</v>
      </c>
      <c r="D8" s="13" t="n">
        <v>4808610</v>
      </c>
      <c r="E8" s="13" t="n">
        <v>1765072</v>
      </c>
      <c r="F8" s="13" t="n">
        <v>1054540</v>
      </c>
      <c r="G8" s="13" t="n">
        <v>710532</v>
      </c>
      <c r="H8" s="14" t="n">
        <v>122574</v>
      </c>
      <c r="I8" s="14" t="n">
        <v>68505</v>
      </c>
      <c r="J8" s="14" t="n">
        <v>54069</v>
      </c>
      <c r="K8" s="10"/>
      <c r="L8" s="10"/>
      <c r="M8" s="10"/>
    </row>
    <row r="9" s="11" customFormat="true" ht="18.75" hidden="false" customHeight="false" outlineLevel="0" collapsed="false">
      <c r="A9" s="12" t="s">
        <v>12</v>
      </c>
      <c r="B9" s="13" t="n">
        <v>5902760</v>
      </c>
      <c r="C9" s="13" t="n">
        <v>2282217</v>
      </c>
      <c r="D9" s="13" t="n">
        <v>3620543</v>
      </c>
      <c r="E9" s="13" t="n">
        <v>827665</v>
      </c>
      <c r="F9" s="13" t="n">
        <v>333839</v>
      </c>
      <c r="G9" s="13" t="n">
        <v>493826</v>
      </c>
      <c r="H9" s="14" t="n">
        <v>50918</v>
      </c>
      <c r="I9" s="14" t="n">
        <v>18140</v>
      </c>
      <c r="J9" s="14" t="n">
        <v>32778</v>
      </c>
      <c r="K9" s="10"/>
      <c r="L9" s="10"/>
      <c r="M9" s="10"/>
    </row>
    <row r="10" s="11" customFormat="true" ht="18.75" hidden="false" customHeight="false" outlineLevel="0" collapsed="false">
      <c r="A10" s="12" t="s">
        <v>13</v>
      </c>
      <c r="B10" s="13" t="n">
        <v>60797</v>
      </c>
      <c r="C10" s="13" t="n">
        <v>39224</v>
      </c>
      <c r="D10" s="13" t="n">
        <v>21573</v>
      </c>
      <c r="E10" s="13" t="n">
        <v>6647</v>
      </c>
      <c r="F10" s="13" t="n">
        <v>4234</v>
      </c>
      <c r="G10" s="13" t="n">
        <v>2413</v>
      </c>
      <c r="H10" s="14" t="s">
        <v>14</v>
      </c>
      <c r="I10" s="14" t="s">
        <v>14</v>
      </c>
      <c r="J10" s="14" t="s">
        <v>14</v>
      </c>
      <c r="K10" s="14"/>
      <c r="L10" s="14"/>
      <c r="M10" s="14"/>
    </row>
    <row r="11" s="2" customFormat="true" ht="21" hidden="false" customHeight="fals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"/>
    </row>
    <row r="12" s="2" customFormat="true" ht="21" hidden="false" customHeight="false" outlineLevel="0" collapsed="false">
      <c r="A12" s="16" t="s">
        <v>5</v>
      </c>
      <c r="B12" s="17" t="n">
        <v>100</v>
      </c>
      <c r="C12" s="17" t="n">
        <v>100</v>
      </c>
      <c r="D12" s="17" t="n">
        <v>100</v>
      </c>
      <c r="E12" s="17" t="n">
        <v>100</v>
      </c>
      <c r="F12" s="17" t="n">
        <v>100</v>
      </c>
      <c r="G12" s="17" t="n">
        <v>100</v>
      </c>
      <c r="H12" s="17" t="n">
        <v>100</v>
      </c>
      <c r="I12" s="17" t="n">
        <v>100</v>
      </c>
      <c r="J12" s="17" t="n">
        <v>100</v>
      </c>
      <c r="K12" s="18"/>
      <c r="L12" s="19"/>
      <c r="M12" s="19"/>
    </row>
    <row r="13" customFormat="false" ht="21" hidden="false" customHeight="false" outlineLevel="0" collapsed="false">
      <c r="A13" s="20" t="s">
        <v>8</v>
      </c>
      <c r="B13" s="21" t="n">
        <f aca="false">ROUND(B5/$B$4*100,1)</f>
        <v>2.7</v>
      </c>
      <c r="C13" s="21" t="n">
        <f aca="false">ROUND(C5/$C$4*100,1)</f>
        <v>3.7</v>
      </c>
      <c r="D13" s="21" t="n">
        <f aca="false">ROUND(D5/$D$4*100,2)</f>
        <v>1.51</v>
      </c>
      <c r="E13" s="21" t="n">
        <f aca="false">ROUND(E5/$E$4*100,1)</f>
        <v>3.8</v>
      </c>
      <c r="F13" s="21" t="n">
        <f aca="false">ROUND(F5/$F$4*100,1)</f>
        <v>5</v>
      </c>
      <c r="G13" s="21" t="n">
        <f aca="false">ROUND(G5/$G$4*100,1)</f>
        <v>2.3</v>
      </c>
      <c r="H13" s="21" t="n">
        <f aca="false">ROUND(H5/$H$4*100,1)</f>
        <v>4.3</v>
      </c>
      <c r="I13" s="21" t="n">
        <f aca="false">ROUND(I5/$I$4*100,2)</f>
        <v>5.81</v>
      </c>
      <c r="J13" s="21" t="n">
        <f aca="false">ROUND(J5/$J$4*100,1)</f>
        <v>2.7</v>
      </c>
      <c r="K13" s="22"/>
      <c r="L13" s="23"/>
      <c r="M13" s="23"/>
    </row>
    <row r="14" customFormat="false" ht="21" hidden="false" customHeight="false" outlineLevel="0" collapsed="false">
      <c r="A14" s="20" t="s">
        <v>9</v>
      </c>
      <c r="B14" s="21" t="n">
        <f aca="false">ROUND(B6/$B$4*100,1)</f>
        <v>9.4</v>
      </c>
      <c r="C14" s="21" t="n">
        <f aca="false">ROUND(C6/$C$4*100,1)</f>
        <v>8.5</v>
      </c>
      <c r="D14" s="21" t="n">
        <f aca="false">ROUND(D6/$D$4*100,2)</f>
        <v>10.53</v>
      </c>
      <c r="E14" s="21" t="n">
        <f aca="false">ROUND(E6/$E$4*100,1)</f>
        <v>9.6</v>
      </c>
      <c r="F14" s="21" t="n">
        <f aca="false">ROUND(F6/$F$4*100,1)</f>
        <v>8.2</v>
      </c>
      <c r="G14" s="21" t="n">
        <f aca="false">ROUND(G6/$G$4*100,1)</f>
        <v>11.3</v>
      </c>
      <c r="H14" s="21" t="n">
        <f aca="false">ROUND(H6/$H$4*100,1)</f>
        <v>9.7</v>
      </c>
      <c r="I14" s="21" t="n">
        <f aca="false">ROUND(I6/$I$4*100,2)</f>
        <v>7.75</v>
      </c>
      <c r="J14" s="21" t="n">
        <f aca="false">ROUND(J6/$J$4*100,1)</f>
        <v>11.8</v>
      </c>
      <c r="K14" s="24"/>
    </row>
    <row r="15" customFormat="false" ht="21" hidden="false" customHeight="false" outlineLevel="0" collapsed="false">
      <c r="A15" s="20" t="s">
        <v>10</v>
      </c>
      <c r="B15" s="21" t="n">
        <f aca="false">ROUND(B7/$B$4*100,1)</f>
        <v>39.3</v>
      </c>
      <c r="C15" s="21" t="n">
        <f aca="false">ROUND(C7/$C$4*100,1)</f>
        <v>40.3</v>
      </c>
      <c r="D15" s="21" t="n">
        <f aca="false">ROUND(D7/$D$4*100,2)</f>
        <v>38.17</v>
      </c>
      <c r="E15" s="21" t="n">
        <f aca="false">ROUND(E7/$E$4*100,1)</f>
        <v>35.5</v>
      </c>
      <c r="F15" s="21" t="n">
        <f aca="false">ROUND(F7/$F$4*100,1)</f>
        <v>37.8</v>
      </c>
      <c r="G15" s="21" t="n">
        <f aca="false">ROUND(G7/$G$4*100,1)</f>
        <v>32.7</v>
      </c>
      <c r="H15" s="21" t="n">
        <f aca="false">ROUND(H7/$H$4*100,1)</f>
        <v>38.6</v>
      </c>
      <c r="I15" s="21" t="n">
        <f aca="false">ROUND(I7/$I$4*100,2)</f>
        <v>41.79</v>
      </c>
      <c r="J15" s="21" t="n">
        <f aca="false">ROUND(J7/$J$4*100,1)</f>
        <v>35.1</v>
      </c>
      <c r="K15" s="24"/>
    </row>
    <row r="16" customFormat="false" ht="21" hidden="false" customHeight="false" outlineLevel="0" collapsed="false">
      <c r="A16" s="20" t="s">
        <v>11</v>
      </c>
      <c r="B16" s="21" t="n">
        <f aca="false">ROUND(B8/$B$4*100,1)</f>
        <v>32.6</v>
      </c>
      <c r="C16" s="21" t="n">
        <f aca="false">ROUND(C8/$C$4*100,1)</f>
        <v>36.1</v>
      </c>
      <c r="D16" s="21" t="n">
        <f aca="false">ROUND(D8/$D$4*100,2)</f>
        <v>28.33</v>
      </c>
      <c r="E16" s="21" t="n">
        <f aca="false">ROUND(E8/$E$4*100,1)</f>
        <v>34.7</v>
      </c>
      <c r="F16" s="21" t="n">
        <f aca="false">ROUND(F8/$F$4*100,1)</f>
        <v>37.1</v>
      </c>
      <c r="G16" s="21" t="n">
        <f aca="false">ROUND(G8/$G$4*100,1)</f>
        <v>31.6</v>
      </c>
      <c r="H16" s="21" t="n">
        <f aca="false">ROUND(H8/$H$4*100,1)</f>
        <v>33.5</v>
      </c>
      <c r="I16" s="21" t="n">
        <f aca="false">ROUND(I8/$I$4*100,2)</f>
        <v>35.3</v>
      </c>
      <c r="J16" s="21" t="n">
        <f aca="false">ROUND(J8/$J$4*100,1)</f>
        <v>31.4</v>
      </c>
      <c r="K16" s="24"/>
    </row>
    <row r="17" customFormat="false" ht="21" hidden="false" customHeight="false" outlineLevel="0" collapsed="false">
      <c r="A17" s="20" t="s">
        <v>12</v>
      </c>
      <c r="B17" s="21" t="n">
        <f aca="false">ROUND(B9/$B$4*100,1)</f>
        <v>15.8</v>
      </c>
      <c r="C17" s="21" t="n">
        <f aca="false">ROUND(C9/$C$4*100,1)</f>
        <v>11.2</v>
      </c>
      <c r="D17" s="21" t="n">
        <f aca="false">ROUND(D9/$D$4*100,2)</f>
        <v>21.33</v>
      </c>
      <c r="E17" s="21" t="n">
        <f aca="false">ROUND(E9/$E$4*100,1)</f>
        <v>16.3</v>
      </c>
      <c r="F17" s="21" t="n">
        <f aca="false">ROUND(F9/$F$4*100,1)</f>
        <v>11.8</v>
      </c>
      <c r="G17" s="21" t="n">
        <f aca="false">ROUND(G9/$G$4*100,1)</f>
        <v>22</v>
      </c>
      <c r="H17" s="21" t="n">
        <f aca="false">ROUND(H9/$H$4*100,1)</f>
        <v>13.9</v>
      </c>
      <c r="I17" s="21" t="n">
        <f aca="false">ROUND(I9/$I$4*100,2)</f>
        <v>9.35</v>
      </c>
      <c r="J17" s="21" t="n">
        <f aca="false">ROUND(J9/$J$4*100,1)</f>
        <v>19</v>
      </c>
      <c r="K17" s="24"/>
    </row>
    <row r="18" customFormat="false" ht="21" hidden="false" customHeight="false" outlineLevel="0" collapsed="false">
      <c r="A18" s="20" t="s">
        <v>13</v>
      </c>
      <c r="B18" s="21" t="n">
        <f aca="false">ROUND(B10/$B$4*100,1)</f>
        <v>0.2</v>
      </c>
      <c r="C18" s="21" t="n">
        <f aca="false">ROUND(C10/$C$4*100,1)</f>
        <v>0.2</v>
      </c>
      <c r="D18" s="21" t="n">
        <f aca="false">ROUND(D10/$D$4*100,2)</f>
        <v>0.13</v>
      </c>
      <c r="E18" s="21" t="n">
        <f aca="false">ROUND(E10/$E$4*100,1)</f>
        <v>0.1</v>
      </c>
      <c r="F18" s="21" t="n">
        <f aca="false">ROUND(F10/$F$4*100,1)</f>
        <v>0.1</v>
      </c>
      <c r="G18" s="21" t="n">
        <f aca="false">ROUND(G10/$G$4*100,1)</f>
        <v>0.1</v>
      </c>
      <c r="H18" s="25" t="s">
        <v>14</v>
      </c>
      <c r="I18" s="26" t="s">
        <v>14</v>
      </c>
      <c r="J18" s="25" t="s">
        <v>14</v>
      </c>
      <c r="K18" s="24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4"/>
    </row>
    <row r="20" s="2" customFormat="true" ht="18.75" hidden="false" customHeight="false" outlineLevel="0" collapsed="false">
      <c r="A20" s="29" t="s">
        <v>16</v>
      </c>
      <c r="B20" s="30"/>
      <c r="C20" s="30"/>
      <c r="D20" s="31"/>
      <c r="E20" s="31"/>
      <c r="F20" s="31"/>
      <c r="G20" s="31"/>
      <c r="H20" s="31"/>
      <c r="I20" s="31"/>
      <c r="J20" s="31"/>
    </row>
    <row r="21" customFormat="false" ht="14.2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5">
    <mergeCell ref="A2:A3"/>
    <mergeCell ref="B2:D2"/>
    <mergeCell ref="E2:G2"/>
    <mergeCell ref="H2:J2"/>
    <mergeCell ref="A11:J11"/>
  </mergeCells>
  <printOptions headings="false" gridLines="false" gridLinesSet="true" horizontalCentered="false" verticalCentered="false"/>
  <pageMargins left="1.2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2:42:12Z</dcterms:created>
  <dc:creator>mycom</dc:creator>
  <dc:description/>
  <dc:language>en-US</dc:language>
  <cp:lastModifiedBy>mycom</cp:lastModifiedBy>
  <cp:lastPrinted>2018-04-03T07:39:09Z</cp:lastPrinted>
  <dcterms:modified xsi:type="dcterms:W3CDTF">2018-04-04T02:36:34Z</dcterms:modified>
  <cp:revision>0</cp:revision>
  <dc:subject/>
  <dc:title/>
</cp:coreProperties>
</file>