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t xml:space="preserve"> -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 0.0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#,##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080</xdr:colOff>
      <xdr:row>13</xdr:row>
      <xdr:rowOff>202680</xdr:rowOff>
    </xdr:to>
    <xdr:sp>
      <xdr:nvSpPr>
        <xdr:cNvPr id="6" name="Text 10"/>
        <xdr:cNvSpPr/>
      </xdr:nvSpPr>
      <xdr:spPr>
        <a:xfrm>
          <a:off x="1941120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47520</xdr:rowOff>
    </xdr:from>
    <xdr:to>
      <xdr:col>15</xdr:col>
      <xdr:colOff>1080</xdr:colOff>
      <xdr:row>13</xdr:row>
      <xdr:rowOff>202680</xdr:rowOff>
    </xdr:to>
    <xdr:sp>
      <xdr:nvSpPr>
        <xdr:cNvPr id="7" name="Text 10"/>
        <xdr:cNvSpPr/>
      </xdr:nvSpPr>
      <xdr:spPr>
        <a:xfrm>
          <a:off x="19411200" y="27252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080</xdr:colOff>
      <xdr:row>13</xdr:row>
      <xdr:rowOff>202680</xdr:rowOff>
    </xdr:to>
    <xdr:sp>
      <xdr:nvSpPr>
        <xdr:cNvPr id="8" name="Text 10"/>
        <xdr:cNvSpPr/>
      </xdr:nvSpPr>
      <xdr:spPr>
        <a:xfrm>
          <a:off x="1941120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080</xdr:colOff>
      <xdr:row>13</xdr:row>
      <xdr:rowOff>202680</xdr:rowOff>
    </xdr:to>
    <xdr:sp>
      <xdr:nvSpPr>
        <xdr:cNvPr id="9" name="Text 10"/>
        <xdr:cNvSpPr/>
      </xdr:nvSpPr>
      <xdr:spPr>
        <a:xfrm>
          <a:off x="1941120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47520</xdr:rowOff>
    </xdr:from>
    <xdr:to>
      <xdr:col>15</xdr:col>
      <xdr:colOff>1080</xdr:colOff>
      <xdr:row>13</xdr:row>
      <xdr:rowOff>202680</xdr:rowOff>
    </xdr:to>
    <xdr:sp>
      <xdr:nvSpPr>
        <xdr:cNvPr id="10" name="Text 10"/>
        <xdr:cNvSpPr/>
      </xdr:nvSpPr>
      <xdr:spPr>
        <a:xfrm>
          <a:off x="19411200" y="27252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080</xdr:colOff>
      <xdr:row>13</xdr:row>
      <xdr:rowOff>202680</xdr:rowOff>
    </xdr:to>
    <xdr:sp>
      <xdr:nvSpPr>
        <xdr:cNvPr id="11" name="Text 10"/>
        <xdr:cNvSpPr/>
      </xdr:nvSpPr>
      <xdr:spPr>
        <a:xfrm>
          <a:off x="1941120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4" customFormat="true" ht="15" hidden="false" customHeight="true" outlineLevel="0" collapsed="false">
      <c r="A5" s="10" t="s">
        <v>7</v>
      </c>
      <c r="B5" s="11" t="n">
        <v>281970.63</v>
      </c>
      <c r="C5" s="11" t="n">
        <v>169626.865</v>
      </c>
      <c r="D5" s="11" t="n">
        <v>112343.7675</v>
      </c>
      <c r="E5" s="11"/>
      <c r="F5" s="11"/>
      <c r="G5" s="11"/>
      <c r="H5" s="12"/>
      <c r="I5" s="12"/>
      <c r="J5" s="13"/>
      <c r="K5" s="12"/>
      <c r="L5" s="12"/>
      <c r="N5" s="13"/>
      <c r="O5" s="13"/>
      <c r="R5" s="11"/>
      <c r="S5" s="12"/>
      <c r="T5" s="12"/>
      <c r="U5" s="13"/>
      <c r="V5" s="15"/>
    </row>
    <row r="6" s="14" customFormat="true" ht="15.95" hidden="false" customHeight="true" outlineLevel="0" collapsed="false">
      <c r="A6" s="16" t="s">
        <v>8</v>
      </c>
      <c r="B6" s="17" t="n">
        <v>156305.2</v>
      </c>
      <c r="C6" s="17" t="n">
        <v>107379.58</v>
      </c>
      <c r="D6" s="18" t="n">
        <v>48925.44</v>
      </c>
      <c r="E6" s="17"/>
      <c r="F6" s="17"/>
      <c r="G6" s="18"/>
      <c r="H6" s="17"/>
      <c r="I6" s="17"/>
      <c r="J6" s="19"/>
      <c r="K6" s="17"/>
      <c r="L6" s="17"/>
      <c r="N6" s="19"/>
      <c r="O6" s="19"/>
      <c r="R6" s="17"/>
      <c r="S6" s="17"/>
      <c r="T6" s="17"/>
      <c r="U6" s="19"/>
      <c r="V6" s="15"/>
    </row>
    <row r="7" s="14" customFormat="true" ht="15.95" hidden="false" customHeight="true" outlineLevel="0" collapsed="false">
      <c r="A7" s="16" t="s">
        <v>9</v>
      </c>
      <c r="B7" s="17" t="n">
        <v>299</v>
      </c>
      <c r="C7" s="19" t="n">
        <v>152.2775</v>
      </c>
      <c r="D7" s="18" t="n">
        <v>147.34</v>
      </c>
      <c r="E7" s="17"/>
      <c r="F7" s="19"/>
      <c r="G7" s="18"/>
      <c r="H7" s="17"/>
      <c r="I7" s="19"/>
      <c r="J7" s="19"/>
      <c r="K7" s="17"/>
      <c r="L7" s="17"/>
      <c r="N7" s="19"/>
      <c r="O7" s="19"/>
      <c r="R7" s="19"/>
      <c r="S7" s="17"/>
      <c r="T7" s="17"/>
      <c r="U7" s="19"/>
      <c r="V7" s="15"/>
    </row>
    <row r="8" s="14" customFormat="true" ht="15.95" hidden="false" customHeight="true" outlineLevel="0" collapsed="false">
      <c r="A8" s="16" t="s">
        <v>10</v>
      </c>
      <c r="B8" s="17" t="n">
        <v>12830.1075</v>
      </c>
      <c r="C8" s="17" t="n">
        <v>7417.275</v>
      </c>
      <c r="D8" s="18" t="n">
        <v>5412.6025</v>
      </c>
      <c r="E8" s="17"/>
      <c r="F8" s="17"/>
      <c r="G8" s="18"/>
      <c r="H8" s="17"/>
      <c r="I8" s="17"/>
      <c r="J8" s="19"/>
      <c r="K8" s="17"/>
      <c r="L8" s="17"/>
      <c r="N8" s="19"/>
      <c r="O8" s="19"/>
      <c r="R8" s="17"/>
      <c r="S8" s="17"/>
      <c r="T8" s="17"/>
      <c r="U8" s="19"/>
      <c r="V8" s="15"/>
    </row>
    <row r="9" s="14" customFormat="true" ht="15.95" hidden="false" customHeight="true" outlineLevel="0" collapsed="false">
      <c r="A9" s="16" t="s">
        <v>11</v>
      </c>
      <c r="B9" s="17" t="n">
        <v>1101.915</v>
      </c>
      <c r="C9" s="17" t="n">
        <v>832.0175</v>
      </c>
      <c r="D9" s="18" t="n">
        <v>270.045</v>
      </c>
      <c r="E9" s="17"/>
      <c r="F9" s="17"/>
      <c r="G9" s="18"/>
      <c r="H9" s="19"/>
      <c r="I9" s="17"/>
      <c r="J9" s="19"/>
      <c r="K9" s="17"/>
      <c r="L9" s="17"/>
      <c r="N9" s="20"/>
      <c r="O9" s="19"/>
      <c r="R9" s="17"/>
      <c r="S9" s="17"/>
      <c r="T9" s="17"/>
      <c r="U9" s="19"/>
      <c r="V9" s="15"/>
    </row>
    <row r="10" s="14" customFormat="true" ht="15.95" hidden="false" customHeight="true" outlineLevel="0" collapsed="false">
      <c r="A10" s="16" t="s">
        <v>12</v>
      </c>
      <c r="B10" s="17"/>
      <c r="C10" s="18"/>
      <c r="D10" s="18"/>
      <c r="E10" s="17"/>
      <c r="F10" s="18"/>
      <c r="G10" s="18"/>
      <c r="H10" s="17"/>
      <c r="I10" s="17"/>
      <c r="J10" s="19"/>
      <c r="K10" s="17"/>
      <c r="L10" s="17"/>
      <c r="N10" s="19"/>
      <c r="O10" s="19"/>
      <c r="R10" s="18"/>
      <c r="S10" s="17"/>
      <c r="T10" s="17"/>
      <c r="U10" s="19"/>
    </row>
    <row r="11" s="14" customFormat="true" ht="15.95" hidden="false" customHeight="true" outlineLevel="0" collapsed="false">
      <c r="A11" s="21" t="s">
        <v>13</v>
      </c>
      <c r="B11" s="19" t="n">
        <v>40.385</v>
      </c>
      <c r="C11" s="19" t="n">
        <v>40.385</v>
      </c>
      <c r="D11" s="19" t="s">
        <v>14</v>
      </c>
      <c r="E11" s="19"/>
      <c r="F11" s="19"/>
      <c r="G11" s="19"/>
      <c r="H11" s="19"/>
      <c r="I11" s="19"/>
      <c r="J11" s="19"/>
      <c r="K11" s="17"/>
      <c r="L11" s="17"/>
      <c r="N11" s="19"/>
      <c r="O11" s="19"/>
      <c r="R11" s="19"/>
      <c r="S11" s="17"/>
      <c r="T11" s="17"/>
      <c r="U11" s="19"/>
      <c r="V11" s="15"/>
    </row>
    <row r="12" customFormat="false" ht="15.95" hidden="false" customHeight="true" outlineLevel="0" collapsed="false">
      <c r="A12" s="16" t="s">
        <v>15</v>
      </c>
      <c r="B12" s="17" t="n">
        <v>10405.735</v>
      </c>
      <c r="C12" s="18" t="n">
        <v>8674.8675</v>
      </c>
      <c r="D12" s="18" t="n">
        <v>1730.6275</v>
      </c>
      <c r="E12" s="17"/>
      <c r="F12" s="18"/>
      <c r="G12" s="18"/>
      <c r="H12" s="17"/>
      <c r="I12" s="17"/>
      <c r="J12" s="19"/>
      <c r="K12" s="22"/>
      <c r="L12" s="17"/>
      <c r="N12" s="20"/>
      <c r="O12" s="19"/>
      <c r="R12" s="18"/>
      <c r="S12" s="17"/>
      <c r="T12" s="17"/>
      <c r="U12" s="19"/>
      <c r="V12" s="23"/>
    </row>
    <row r="13" customFormat="false" ht="15.95" hidden="false" customHeight="true" outlineLevel="0" collapsed="false">
      <c r="A13" s="16" t="s">
        <v>16</v>
      </c>
      <c r="B13" s="18" t="n">
        <v>48345.945</v>
      </c>
      <c r="C13" s="18" t="n">
        <v>22563.9625</v>
      </c>
      <c r="D13" s="18" t="n">
        <v>25781.9775</v>
      </c>
      <c r="E13" s="18"/>
      <c r="F13" s="18"/>
      <c r="G13" s="18"/>
      <c r="H13" s="17"/>
      <c r="I13" s="24"/>
      <c r="J13" s="19"/>
      <c r="K13" s="22"/>
      <c r="L13" s="22"/>
      <c r="N13" s="19"/>
      <c r="O13" s="19"/>
      <c r="R13" s="18"/>
      <c r="S13" s="17"/>
      <c r="T13" s="22"/>
      <c r="U13" s="19"/>
      <c r="V13" s="23"/>
    </row>
    <row r="14" customFormat="false" ht="15.95" hidden="false" customHeight="true" outlineLevel="0" collapsed="false">
      <c r="A14" s="16" t="s">
        <v>17</v>
      </c>
      <c r="B14" s="18" t="n">
        <v>3868.935</v>
      </c>
      <c r="C14" s="18" t="n">
        <v>3352.92</v>
      </c>
      <c r="D14" s="18" t="n">
        <v>516.1575</v>
      </c>
      <c r="E14" s="18"/>
      <c r="F14" s="18"/>
      <c r="G14" s="18"/>
      <c r="H14" s="17"/>
      <c r="I14" s="17"/>
      <c r="J14" s="19"/>
      <c r="K14" s="22"/>
      <c r="L14" s="25"/>
      <c r="N14" s="19"/>
      <c r="O14" s="19"/>
      <c r="R14" s="18"/>
      <c r="S14" s="24"/>
      <c r="T14" s="25"/>
      <c r="U14" s="19"/>
      <c r="V14" s="23"/>
    </row>
    <row r="15" s="28" customFormat="true" ht="15.95" hidden="false" customHeight="true" outlineLevel="0" collapsed="false">
      <c r="A15" s="26" t="s">
        <v>18</v>
      </c>
      <c r="B15" s="18" t="n">
        <v>15657.94</v>
      </c>
      <c r="C15" s="27" t="n">
        <v>5028.2175</v>
      </c>
      <c r="D15" s="18" t="n">
        <v>10629.725</v>
      </c>
      <c r="E15" s="18"/>
      <c r="F15" s="27"/>
      <c r="G15" s="18"/>
      <c r="H15" s="17"/>
      <c r="I15" s="17"/>
      <c r="J15" s="19"/>
      <c r="K15" s="25"/>
      <c r="L15" s="22"/>
      <c r="N15" s="19"/>
      <c r="O15" s="19"/>
      <c r="R15" s="27"/>
      <c r="S15" s="17"/>
      <c r="T15" s="22"/>
      <c r="U15" s="19"/>
      <c r="V15" s="29"/>
    </row>
    <row r="16" customFormat="false" ht="15.95" hidden="false" customHeight="true" outlineLevel="0" collapsed="false">
      <c r="A16" s="16" t="s">
        <v>19</v>
      </c>
      <c r="B16" s="18" t="n">
        <v>409.1625</v>
      </c>
      <c r="C16" s="18" t="n">
        <v>330.0625</v>
      </c>
      <c r="D16" s="30" t="n">
        <v>79.1</v>
      </c>
      <c r="E16" s="18"/>
      <c r="F16" s="18"/>
      <c r="G16" s="30"/>
      <c r="H16" s="19"/>
      <c r="I16" s="17"/>
      <c r="J16" s="19"/>
      <c r="K16" s="22"/>
      <c r="L16" s="22"/>
      <c r="N16" s="19"/>
      <c r="O16" s="19"/>
      <c r="R16" s="18"/>
      <c r="S16" s="17"/>
      <c r="T16" s="22"/>
      <c r="U16" s="19"/>
      <c r="V16" s="23"/>
    </row>
    <row r="17" customFormat="false" ht="15.95" hidden="false" customHeight="true" outlineLevel="0" collapsed="false">
      <c r="A17" s="16" t="s">
        <v>20</v>
      </c>
      <c r="B17" s="18" t="n">
        <v>3251</v>
      </c>
      <c r="C17" s="18" t="n">
        <v>1318.285</v>
      </c>
      <c r="D17" s="31" t="n">
        <v>1933.3225</v>
      </c>
      <c r="E17" s="18"/>
      <c r="F17" s="18"/>
      <c r="G17" s="31"/>
      <c r="H17" s="17"/>
      <c r="I17" s="17"/>
      <c r="J17" s="19"/>
      <c r="K17" s="22"/>
      <c r="L17" s="22"/>
      <c r="N17" s="19"/>
      <c r="O17" s="19"/>
      <c r="R17" s="18"/>
      <c r="S17" s="17"/>
      <c r="T17" s="22"/>
      <c r="U17" s="19"/>
      <c r="V17" s="23"/>
    </row>
    <row r="18" customFormat="false" ht="15.95" hidden="false" customHeight="true" outlineLevel="0" collapsed="false">
      <c r="A18" s="16" t="s">
        <v>21</v>
      </c>
      <c r="B18" s="18" t="n">
        <v>376.6925</v>
      </c>
      <c r="C18" s="32" t="n">
        <v>161.9</v>
      </c>
      <c r="D18" s="31" t="n">
        <v>214.6125</v>
      </c>
      <c r="E18" s="18"/>
      <c r="F18" s="32"/>
      <c r="G18" s="31"/>
      <c r="H18" s="17"/>
      <c r="I18" s="17"/>
      <c r="J18" s="19"/>
      <c r="K18" s="22"/>
      <c r="L18" s="22"/>
      <c r="N18" s="19"/>
      <c r="O18" s="19"/>
      <c r="R18" s="32"/>
      <c r="S18" s="17"/>
      <c r="T18" s="22"/>
      <c r="U18" s="19"/>
      <c r="V18" s="23"/>
    </row>
    <row r="19" customFormat="false" ht="15.95" hidden="false" customHeight="true" outlineLevel="0" collapsed="false">
      <c r="A19" s="16" t="s">
        <v>22</v>
      </c>
      <c r="B19" s="18" t="n">
        <v>1129.8025</v>
      </c>
      <c r="C19" s="18" t="n">
        <v>441.8425</v>
      </c>
      <c r="D19" s="31" t="n">
        <v>688.115</v>
      </c>
      <c r="E19" s="18"/>
      <c r="F19" s="18"/>
      <c r="G19" s="31"/>
      <c r="H19" s="17"/>
      <c r="I19" s="17"/>
      <c r="J19" s="19"/>
      <c r="K19" s="22"/>
      <c r="L19" s="32"/>
      <c r="N19" s="19"/>
      <c r="O19" s="19"/>
      <c r="R19" s="18"/>
      <c r="S19" s="17"/>
      <c r="T19" s="32"/>
      <c r="U19" s="19"/>
      <c r="V19" s="23"/>
    </row>
    <row r="20" customFormat="false" ht="15.95" hidden="false" customHeight="true" outlineLevel="0" collapsed="false">
      <c r="A20" s="16" t="s">
        <v>23</v>
      </c>
      <c r="B20" s="18" t="n">
        <v>634.815</v>
      </c>
      <c r="C20" s="18" t="n">
        <v>456.8525</v>
      </c>
      <c r="D20" s="31" t="n">
        <v>177.9625</v>
      </c>
      <c r="E20" s="18"/>
      <c r="F20" s="18"/>
      <c r="G20" s="31"/>
      <c r="H20" s="17"/>
      <c r="I20" s="17"/>
      <c r="J20" s="19"/>
      <c r="K20" s="22"/>
      <c r="L20" s="22"/>
      <c r="N20" s="19"/>
      <c r="O20" s="19"/>
      <c r="R20" s="18"/>
      <c r="S20" s="19"/>
      <c r="T20" s="22"/>
      <c r="U20" s="19"/>
      <c r="V20" s="23"/>
    </row>
    <row r="21" customFormat="false" ht="15.95" hidden="false" customHeight="true" outlineLevel="0" collapsed="false">
      <c r="A21" s="16" t="s">
        <v>24</v>
      </c>
      <c r="B21" s="18" t="n">
        <v>10847</v>
      </c>
      <c r="C21" s="18" t="n">
        <v>7122.7975</v>
      </c>
      <c r="D21" s="31" t="n">
        <v>3723.715</v>
      </c>
      <c r="E21" s="18"/>
      <c r="F21" s="18"/>
      <c r="G21" s="31"/>
      <c r="H21" s="17"/>
      <c r="I21" s="17"/>
      <c r="J21" s="19"/>
      <c r="K21" s="22"/>
      <c r="L21" s="22"/>
      <c r="N21" s="20"/>
      <c r="O21" s="19"/>
      <c r="R21" s="18"/>
      <c r="S21" s="17"/>
      <c r="T21" s="22"/>
      <c r="U21" s="19"/>
      <c r="V21" s="23"/>
    </row>
    <row r="22" customFormat="false" ht="15.95" hidden="false" customHeight="true" outlineLevel="0" collapsed="false">
      <c r="A22" s="16" t="s">
        <v>25</v>
      </c>
      <c r="B22" s="18" t="n">
        <v>7780.0375</v>
      </c>
      <c r="C22" s="18" t="n">
        <v>1784.7475</v>
      </c>
      <c r="D22" s="31" t="n">
        <v>5995.29</v>
      </c>
      <c r="E22" s="18"/>
      <c r="F22" s="18"/>
      <c r="G22" s="31"/>
      <c r="H22" s="17"/>
      <c r="I22" s="17"/>
      <c r="J22" s="33"/>
      <c r="K22" s="22"/>
      <c r="L22" s="22"/>
      <c r="N22" s="19"/>
      <c r="O22" s="19"/>
      <c r="R22" s="18"/>
      <c r="S22" s="17"/>
      <c r="T22" s="22"/>
      <c r="U22" s="19"/>
      <c r="V22" s="23"/>
    </row>
    <row r="23" customFormat="false" ht="15.95" hidden="false" customHeight="true" outlineLevel="0" collapsed="false">
      <c r="A23" s="16" t="s">
        <v>26</v>
      </c>
      <c r="B23" s="18" t="n">
        <v>3679.6325</v>
      </c>
      <c r="C23" s="18" t="n">
        <v>1086.9775</v>
      </c>
      <c r="D23" s="31" t="n">
        <v>2592.9275</v>
      </c>
      <c r="E23" s="18"/>
      <c r="F23" s="18"/>
      <c r="G23" s="31"/>
      <c r="H23" s="17"/>
      <c r="I23" s="17"/>
      <c r="J23" s="19"/>
      <c r="K23" s="22"/>
      <c r="L23" s="22"/>
      <c r="N23" s="34"/>
      <c r="O23" s="33"/>
      <c r="R23" s="18"/>
      <c r="S23" s="17"/>
      <c r="T23" s="22"/>
      <c r="U23" s="33"/>
      <c r="V23" s="23"/>
    </row>
    <row r="24" customFormat="false" ht="15.95" hidden="false" customHeight="true" outlineLevel="0" collapsed="false">
      <c r="A24" s="16" t="s">
        <v>27</v>
      </c>
      <c r="B24" s="18" t="n">
        <v>813</v>
      </c>
      <c r="C24" s="18" t="n">
        <v>533.935</v>
      </c>
      <c r="D24" s="31" t="n">
        <v>279.485</v>
      </c>
      <c r="E24" s="18"/>
      <c r="F24" s="18"/>
      <c r="G24" s="31"/>
      <c r="H24" s="17"/>
      <c r="I24" s="19"/>
      <c r="J24" s="19"/>
      <c r="K24" s="22"/>
      <c r="L24" s="22"/>
      <c r="N24" s="20"/>
      <c r="O24" s="19"/>
      <c r="R24" s="18"/>
      <c r="S24" s="17"/>
      <c r="T24" s="22"/>
      <c r="U24" s="19"/>
      <c r="V24" s="23"/>
    </row>
    <row r="25" customFormat="false" ht="15.95" hidden="false" customHeight="true" outlineLevel="0" collapsed="false">
      <c r="A25" s="16" t="s">
        <v>28</v>
      </c>
      <c r="B25" s="18" t="n">
        <v>3818</v>
      </c>
      <c r="C25" s="18" t="n">
        <v>910.9575</v>
      </c>
      <c r="D25" s="31" t="n">
        <v>2906.5775</v>
      </c>
      <c r="E25" s="18"/>
      <c r="F25" s="18"/>
      <c r="G25" s="31"/>
      <c r="H25" s="17"/>
      <c r="I25" s="17"/>
      <c r="J25" s="19"/>
      <c r="K25" s="22"/>
      <c r="L25" s="22"/>
      <c r="N25" s="33"/>
      <c r="O25" s="33"/>
      <c r="R25" s="18"/>
      <c r="S25" s="17"/>
      <c r="T25" s="22"/>
      <c r="U25" s="33"/>
      <c r="V25" s="23"/>
    </row>
    <row r="26" customFormat="false" ht="15.95" hidden="false" customHeight="true" outlineLevel="0" collapsed="false">
      <c r="A26" s="16" t="s">
        <v>29</v>
      </c>
      <c r="B26" s="5"/>
      <c r="C26" s="19"/>
      <c r="D26" s="35"/>
      <c r="E26" s="36"/>
      <c r="F26" s="17"/>
      <c r="G26" s="37"/>
      <c r="H26" s="38"/>
      <c r="I26" s="38"/>
      <c r="J26" s="38"/>
      <c r="K26" s="32"/>
      <c r="L26" s="19"/>
      <c r="N26" s="19"/>
      <c r="O26" s="19"/>
      <c r="R26" s="17"/>
      <c r="S26" s="19"/>
      <c r="T26" s="19"/>
      <c r="U26" s="19"/>
    </row>
    <row r="27" customFormat="false" ht="15.95" hidden="false" customHeight="true" outlineLevel="0" collapsed="false">
      <c r="A27" s="21" t="s">
        <v>30</v>
      </c>
      <c r="B27" s="18" t="n">
        <v>376</v>
      </c>
      <c r="C27" s="19" t="n">
        <v>36.5</v>
      </c>
      <c r="D27" s="18" t="n">
        <v>339.105</v>
      </c>
      <c r="E27" s="18"/>
      <c r="F27" s="19"/>
      <c r="G27" s="18"/>
      <c r="H27" s="19"/>
      <c r="I27" s="19"/>
      <c r="J27" s="19"/>
      <c r="K27" s="32"/>
      <c r="L27" s="19"/>
      <c r="N27" s="20"/>
      <c r="O27" s="19"/>
      <c r="R27" s="19"/>
      <c r="S27" s="19"/>
      <c r="T27" s="19"/>
      <c r="U27" s="19"/>
      <c r="V27" s="23"/>
    </row>
    <row r="28" customFormat="false" ht="15.95" hidden="false" customHeight="true" outlineLevel="0" collapsed="false">
      <c r="A28" s="39" t="s">
        <v>31</v>
      </c>
      <c r="B28" s="32" t="s">
        <v>14</v>
      </c>
      <c r="C28" s="32" t="s">
        <v>14</v>
      </c>
      <c r="D28" s="32" t="s">
        <v>14</v>
      </c>
      <c r="E28" s="32"/>
      <c r="F28" s="32"/>
      <c r="G28" s="32"/>
      <c r="H28" s="19"/>
      <c r="I28" s="19"/>
      <c r="J28" s="19"/>
      <c r="K28" s="19"/>
      <c r="L28" s="19"/>
      <c r="N28" s="19"/>
      <c r="O28" s="19"/>
      <c r="R28" s="32"/>
      <c r="S28" s="19"/>
      <c r="T28" s="19"/>
      <c r="U28" s="19"/>
      <c r="V28" s="23"/>
    </row>
    <row r="29" customFormat="false" ht="16.5" hidden="false" customHeight="true" outlineLevel="0" collapsed="false">
      <c r="A29" s="39" t="s">
        <v>32</v>
      </c>
      <c r="B29" s="32" t="s">
        <v>14</v>
      </c>
      <c r="C29" s="32" t="s">
        <v>14</v>
      </c>
      <c r="D29" s="32" t="s">
        <v>14</v>
      </c>
      <c r="E29" s="32"/>
      <c r="F29" s="32"/>
      <c r="G29" s="32"/>
      <c r="H29" s="32"/>
      <c r="I29" s="32"/>
      <c r="J29" s="19"/>
      <c r="K29" s="32"/>
      <c r="L29" s="32"/>
      <c r="N29" s="19"/>
      <c r="O29" s="19"/>
      <c r="R29" s="32"/>
      <c r="S29" s="32"/>
      <c r="T29" s="32"/>
      <c r="U29" s="19"/>
      <c r="V29" s="23"/>
    </row>
    <row r="30" customFormat="false" ht="15.95" hidden="false" customHeight="true" outlineLevel="0" collapsed="false">
      <c r="A30" s="3"/>
      <c r="B30" s="4"/>
      <c r="C30" s="40" t="s">
        <v>33</v>
      </c>
      <c r="D30" s="41"/>
    </row>
    <row r="31" s="14" customFormat="true" ht="15.95" hidden="false" customHeight="true" outlineLevel="0" collapsed="false">
      <c r="A31" s="10" t="s">
        <v>7</v>
      </c>
      <c r="B31" s="42" t="n">
        <v>100</v>
      </c>
      <c r="C31" s="42" t="n">
        <v>100</v>
      </c>
      <c r="D31" s="43" t="n">
        <v>100</v>
      </c>
    </row>
    <row r="32" s="14" customFormat="true" ht="15" hidden="false" customHeight="true" outlineLevel="0" collapsed="false">
      <c r="A32" s="16" t="s">
        <v>8</v>
      </c>
      <c r="B32" s="44" t="n">
        <f aca="false">B6*100/B5</f>
        <v>55.4331491900415</v>
      </c>
      <c r="C32" s="44" t="n">
        <f aca="false">C6*100/C5</f>
        <v>63.3034042101763</v>
      </c>
      <c r="D32" s="44" t="n">
        <f aca="false">D6*100/D5</f>
        <v>43.5497590019847</v>
      </c>
    </row>
    <row r="33" s="14" customFormat="true" ht="15" hidden="false" customHeight="true" outlineLevel="0" collapsed="false">
      <c r="A33" s="16" t="s">
        <v>9</v>
      </c>
      <c r="B33" s="44" t="n">
        <f aca="false">B7*100/B5</f>
        <v>0.10603941268635</v>
      </c>
      <c r="C33" s="44" t="n">
        <f aca="false">C7*100/C5</f>
        <v>0.089772041710492</v>
      </c>
      <c r="D33" s="45" t="n">
        <f aca="false">D7*100/D5</f>
        <v>0.131151022685793</v>
      </c>
    </row>
    <row r="34" s="14" customFormat="true" ht="15" hidden="false" customHeight="true" outlineLevel="0" collapsed="false">
      <c r="A34" s="16" t="s">
        <v>10</v>
      </c>
      <c r="B34" s="44" t="n">
        <f aca="false">B8*100/B5</f>
        <v>4.5501574046914</v>
      </c>
      <c r="C34" s="44" t="n">
        <f aca="false">C8*100/C5</f>
        <v>4.37270063323991</v>
      </c>
      <c r="D34" s="44" t="n">
        <f aca="false">D8*100/D5</f>
        <v>4.817892990815</v>
      </c>
    </row>
    <row r="35" s="14" customFormat="true" ht="15" hidden="false" customHeight="true" outlineLevel="0" collapsed="false">
      <c r="A35" s="16" t="s">
        <v>11</v>
      </c>
      <c r="B35" s="44" t="n">
        <f aca="false">B9*100/B5</f>
        <v>0.390790700435716</v>
      </c>
      <c r="C35" s="44" t="n">
        <f aca="false">C9*100/C5</f>
        <v>0.490498660103162</v>
      </c>
      <c r="D35" s="44" t="n">
        <v>0.3</v>
      </c>
    </row>
    <row r="36" s="14" customFormat="true" ht="15" hidden="false" customHeight="true" outlineLevel="0" collapsed="false">
      <c r="A36" s="16" t="s">
        <v>12</v>
      </c>
      <c r="B36" s="44"/>
      <c r="C36" s="44"/>
      <c r="D36" s="44"/>
    </row>
    <row r="37" customFormat="false" ht="15" hidden="false" customHeight="true" outlineLevel="0" collapsed="false">
      <c r="A37" s="21" t="s">
        <v>13</v>
      </c>
      <c r="B37" s="44" t="s">
        <v>14</v>
      </c>
      <c r="C37" s="44" t="s">
        <v>14</v>
      </c>
      <c r="D37" s="44" t="s">
        <v>14</v>
      </c>
    </row>
    <row r="38" customFormat="false" ht="15" hidden="false" customHeight="true" outlineLevel="0" collapsed="false">
      <c r="A38" s="16" t="s">
        <v>15</v>
      </c>
      <c r="B38" s="44" t="n">
        <f aca="false">B12*100/B5</f>
        <v>3.69036129755783</v>
      </c>
      <c r="C38" s="44" t="n">
        <f aca="false">C12*100/C5</f>
        <v>5.11408820766687</v>
      </c>
      <c r="D38" s="44" t="n">
        <f aca="false">D12*100/D5</f>
        <v>1.54047486434884</v>
      </c>
    </row>
    <row r="39" customFormat="false" ht="15" hidden="false" customHeight="true" outlineLevel="0" collapsed="false">
      <c r="A39" s="16" t="s">
        <v>16</v>
      </c>
      <c r="B39" s="44" t="n">
        <f aca="false">B13*100/B5</f>
        <v>17.1457378380153</v>
      </c>
      <c r="C39" s="44" t="n">
        <f aca="false">C13*100/C5</f>
        <v>13.3021160887457</v>
      </c>
      <c r="D39" s="44" t="n">
        <f aca="false">D13*100/D5</f>
        <v>22.9491836296126</v>
      </c>
    </row>
    <row r="40" s="28" customFormat="true" ht="15" hidden="false" customHeight="true" outlineLevel="0" collapsed="false">
      <c r="A40" s="16" t="s">
        <v>17</v>
      </c>
      <c r="B40" s="44" t="n">
        <f aca="false">B14*100/B5</f>
        <v>1.37210566930322</v>
      </c>
      <c r="C40" s="44" t="n">
        <f aca="false">C14*100/C5</f>
        <v>1.97664444249441</v>
      </c>
      <c r="D40" s="44" t="n">
        <f aca="false">D14*100/D5</f>
        <v>0.459444712854231</v>
      </c>
    </row>
    <row r="41" customFormat="false" ht="15" hidden="false" customHeight="true" outlineLevel="0" collapsed="false">
      <c r="A41" s="26" t="s">
        <v>18</v>
      </c>
      <c r="B41" s="44" t="n">
        <f aca="false">B15*100/B5</f>
        <v>5.55303933604716</v>
      </c>
      <c r="C41" s="44" t="n">
        <f aca="false">C15*100/C5</f>
        <v>2.96428133597824</v>
      </c>
      <c r="D41" s="44" t="n">
        <f aca="false">D15*100/D5</f>
        <v>9.46178433974987</v>
      </c>
    </row>
    <row r="42" customFormat="false" ht="15" hidden="false" customHeight="true" outlineLevel="0" collapsed="false">
      <c r="A42" s="16" t="s">
        <v>19</v>
      </c>
      <c r="B42" s="44" t="n">
        <f aca="false">B16*100/B5</f>
        <v>0.145108197970831</v>
      </c>
      <c r="C42" s="44" t="n">
        <f aca="false">C16*100/C5</f>
        <v>0.194581500990424</v>
      </c>
      <c r="D42" s="44" t="n">
        <f aca="false">D16*100/D5</f>
        <v>0.0704088902840115</v>
      </c>
    </row>
    <row r="43" customFormat="false" ht="15" hidden="false" customHeight="true" outlineLevel="0" collapsed="false">
      <c r="A43" s="16" t="s">
        <v>20</v>
      </c>
      <c r="B43" s="44" t="n">
        <f aca="false">B17*100/B5</f>
        <v>1.15295695867332</v>
      </c>
      <c r="C43" s="44" t="n">
        <f aca="false">C17*100/C5</f>
        <v>0.777167578968108</v>
      </c>
      <c r="D43" s="44" t="n">
        <f aca="false">D17*100/D5</f>
        <v>1.72089875835791</v>
      </c>
      <c r="E43" s="46"/>
      <c r="F43" s="46"/>
    </row>
    <row r="44" customFormat="false" ht="15" hidden="false" customHeight="true" outlineLevel="0" collapsed="false">
      <c r="A44" s="16" t="s">
        <v>21</v>
      </c>
      <c r="B44" s="44" t="n">
        <f aca="false">B18*100/B5</f>
        <v>0.133592814258705</v>
      </c>
      <c r="C44" s="44" t="n">
        <f aca="false">C18*100/C5</f>
        <v>0.0954447870035209</v>
      </c>
      <c r="D44" s="44" t="n">
        <f aca="false">D18*100/D5</f>
        <v>0.191031959116023</v>
      </c>
      <c r="F44" s="47"/>
    </row>
    <row r="45" customFormat="false" ht="15" hidden="false" customHeight="true" outlineLevel="0" collapsed="false">
      <c r="A45" s="16" t="s">
        <v>22</v>
      </c>
      <c r="B45" s="44" t="n">
        <f aca="false">B19*100/B5</f>
        <v>0.400680914888192</v>
      </c>
      <c r="C45" s="44" t="n">
        <v>0.2</v>
      </c>
      <c r="D45" s="44" t="n">
        <f aca="false">D19*100/D5</f>
        <v>0.612508388593965</v>
      </c>
    </row>
    <row r="46" customFormat="false" ht="15" hidden="false" customHeight="true" outlineLevel="0" collapsed="false">
      <c r="A46" s="16" t="s">
        <v>23</v>
      </c>
      <c r="B46" s="44" t="n">
        <f aca="false">B20*100/B5</f>
        <v>0.225135149713997</v>
      </c>
      <c r="C46" s="44" t="n">
        <f aca="false">C20*100/C5</f>
        <v>0.269327915716653</v>
      </c>
      <c r="D46" s="44" t="n">
        <f aca="false">D20*100/D5</f>
        <v>0.158408876576086</v>
      </c>
    </row>
    <row r="47" s="48" customFormat="true" ht="15" hidden="false" customHeight="true" outlineLevel="0" collapsed="false">
      <c r="A47" s="16" t="s">
        <v>24</v>
      </c>
      <c r="B47" s="44" t="n">
        <f aca="false">B21*100/B5</f>
        <v>3.84685454651784</v>
      </c>
      <c r="C47" s="44" t="n">
        <f aca="false">C21*100/C5</f>
        <v>4.19909753092472</v>
      </c>
      <c r="D47" s="44" t="n">
        <f aca="false">D21*100/D5</f>
        <v>3.31457194543525</v>
      </c>
    </row>
    <row r="48" customFormat="false" ht="15" hidden="false" customHeight="true" outlineLevel="0" collapsed="false">
      <c r="A48" s="16" t="s">
        <v>25</v>
      </c>
      <c r="B48" s="44" t="n">
        <f aca="false">B22*100/B5</f>
        <v>2.75916591029357</v>
      </c>
      <c r="C48" s="49" t="n">
        <f aca="false">C22*100/C5</f>
        <v>1.05216087086205</v>
      </c>
      <c r="D48" s="44" t="n">
        <f aca="false">D22*100/D5</f>
        <v>5.33655772226083</v>
      </c>
    </row>
    <row r="49" customFormat="false" ht="15" hidden="false" customHeight="true" outlineLevel="0" collapsed="false">
      <c r="A49" s="16" t="s">
        <v>26</v>
      </c>
      <c r="B49" s="44" t="n">
        <f aca="false">B23*100/B5</f>
        <v>1.30497013110905</v>
      </c>
      <c r="C49" s="49" t="n">
        <f aca="false">C23*100/C5</f>
        <v>0.640805039932796</v>
      </c>
      <c r="D49" s="44" t="n">
        <f aca="false">D23*100/D5</f>
        <v>2.30802968219844</v>
      </c>
    </row>
    <row r="50" customFormat="false" ht="15" hidden="false" customHeight="true" outlineLevel="0" collapsed="false">
      <c r="A50" s="16" t="s">
        <v>27</v>
      </c>
      <c r="B50" s="44" t="n">
        <f aca="false">B24*100/B5</f>
        <v>0.288327901384623</v>
      </c>
      <c r="C50" s="44" t="n">
        <f aca="false">C24*100/C5</f>
        <v>0.314770304809913</v>
      </c>
      <c r="D50" s="44" t="n">
        <v>0.3</v>
      </c>
    </row>
    <row r="51" customFormat="false" ht="15" hidden="false" customHeight="true" outlineLevel="0" collapsed="false">
      <c r="A51" s="16" t="s">
        <v>28</v>
      </c>
      <c r="B51" s="44" t="n">
        <f aca="false">B25*100/B5</f>
        <v>1.3540417312257</v>
      </c>
      <c r="C51" s="44" t="n">
        <f aca="false">C25*100/C5</f>
        <v>0.537036099794688</v>
      </c>
      <c r="D51" s="44" t="n">
        <f aca="false">D25*100/D5</f>
        <v>2.58721739948769</v>
      </c>
    </row>
    <row r="52" customFormat="false" ht="15" hidden="false" customHeight="true" outlineLevel="0" collapsed="false">
      <c r="A52" s="16" t="s">
        <v>29</v>
      </c>
      <c r="B52" s="44"/>
      <c r="C52" s="45"/>
      <c r="D52" s="45"/>
    </row>
    <row r="53" customFormat="false" ht="15" hidden="false" customHeight="true" outlineLevel="0" collapsed="false">
      <c r="A53" s="21" t="s">
        <v>30</v>
      </c>
      <c r="B53" s="44" t="n">
        <f aca="false">B27*100/B5</f>
        <v>0.133347221304573</v>
      </c>
      <c r="C53" s="44" t="n">
        <f aca="false">C27*100/C5</f>
        <v>0.0215178179470569</v>
      </c>
      <c r="D53" s="44" t="n">
        <f aca="false">D27*100/D5</f>
        <v>0.301845850060174</v>
      </c>
    </row>
    <row r="54" s="14" customFormat="true" ht="13.5" hidden="false" customHeight="true" outlineLevel="0" collapsed="false">
      <c r="A54" s="39" t="s">
        <v>31</v>
      </c>
      <c r="B54" s="44" t="s">
        <v>14</v>
      </c>
      <c r="C54" s="44" t="s">
        <v>34</v>
      </c>
      <c r="D54" s="44" t="s">
        <v>34</v>
      </c>
    </row>
    <row r="55" customFormat="false" ht="14.25" hidden="false" customHeight="true" outlineLevel="0" collapsed="false">
      <c r="A55" s="50" t="s">
        <v>32</v>
      </c>
      <c r="B55" s="51" t="s">
        <v>14</v>
      </c>
      <c r="C55" s="51" t="s">
        <v>34</v>
      </c>
      <c r="D55" s="51" t="s">
        <v>34</v>
      </c>
    </row>
    <row r="56" customFormat="false" ht="20.25" hidden="false" customHeight="true" outlineLevel="0" collapsed="false">
      <c r="A56" s="52" t="s">
        <v>35</v>
      </c>
    </row>
    <row r="57" customFormat="false" ht="14.25" hidden="false" customHeight="true" outlineLevel="0" collapsed="false">
      <c r="A57" s="53" t="s">
        <v>36</v>
      </c>
    </row>
  </sheetData>
  <printOptions headings="false" gridLines="false" gridLinesSet="true" horizontalCentered="false" verticalCentered="false"/>
  <pageMargins left="1.18125" right="0.511805555555556" top="0.669444444444445" bottom="0.275694444444444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18T01:26:54Z</cp:lastPrinted>
  <dcterms:modified xsi:type="dcterms:W3CDTF">2019-01-24T07:20:22Z</dcterms:modified>
  <cp:revision>0</cp:revision>
  <dc:subject/>
  <dc:title/>
</cp:coreProperties>
</file>