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1</t>
    </r>
  </si>
  <si>
    <t xml:space="preserve">               </t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ประกอบธุรกิจส่วนตัว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ช่วยธุรกิจในครัวเรือน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 </t>
    </r>
    <r>
      <rPr>
        <b val="true"/>
        <sz val="14"/>
        <rFont val="Noto Sans Devanagari"/>
        <family val="2"/>
      </rPr>
      <t xml:space="preserve">จังหวัดอุตรดิตถ์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28" colorId="64" zoomScale="112" zoomScaleNormal="112" zoomScalePageLayoutView="100" workbookViewId="0">
      <selection pane="topLeft" activeCell="B33" activeCellId="0" sqref="B33:E3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4.12"/>
    <col collapsed="false" customWidth="true" hidden="false" outlineLevel="0" max="7" min="3" style="1" width="11.99"/>
    <col collapsed="false" customWidth="false" hidden="false" outlineLevel="0" max="257" min="8" style="1" width="9.12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4.6" hidden="false" customHeight="false" outlineLevel="0" collapsed="false">
      <c r="B3" s="5" t="s">
        <v>2</v>
      </c>
      <c r="C3" s="6" t="n">
        <v>2561</v>
      </c>
      <c r="D3" s="6"/>
      <c r="E3" s="6"/>
      <c r="F3" s="6"/>
      <c r="G3" s="6"/>
    </row>
    <row r="4" s="4" customFormat="true" ht="24.6" hidden="false" customHeight="false" outlineLevel="0" collapsed="false"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24.6" hidden="false" customHeight="false" outlineLevel="0" collapsed="false">
      <c r="B5" s="7" t="s">
        <v>8</v>
      </c>
      <c r="C5" s="8"/>
      <c r="D5" s="9"/>
      <c r="E5" s="9"/>
      <c r="F5" s="9"/>
      <c r="G5" s="9"/>
    </row>
    <row r="6" s="4" customFormat="true" ht="24.6" hidden="false" customHeight="false" outlineLevel="0" collapsed="false">
      <c r="B6" s="10" t="s">
        <v>9</v>
      </c>
      <c r="C6" s="11" t="n">
        <f aca="false">SUM(D6:G6)/4</f>
        <v>217981.07</v>
      </c>
      <c r="D6" s="12" t="n">
        <v>213328</v>
      </c>
      <c r="E6" s="12" t="n">
        <v>219712</v>
      </c>
      <c r="F6" s="12" t="n">
        <v>223821</v>
      </c>
      <c r="G6" s="13" t="n">
        <v>215063.28</v>
      </c>
    </row>
    <row r="7" customFormat="false" ht="24.6" hidden="false" customHeight="false" outlineLevel="0" collapsed="false">
      <c r="B7" s="14" t="s">
        <v>10</v>
      </c>
      <c r="C7" s="15" t="n">
        <f aca="false">SUM(D7:G7)/4</f>
        <v>2866.7275</v>
      </c>
      <c r="D7" s="16" t="n">
        <v>2328</v>
      </c>
      <c r="E7" s="16" t="n">
        <v>2900</v>
      </c>
      <c r="F7" s="16" t="n">
        <v>3019</v>
      </c>
      <c r="G7" s="17" t="n">
        <v>3219.91</v>
      </c>
    </row>
    <row r="8" customFormat="false" ht="24.6" hidden="false" customHeight="false" outlineLevel="0" collapsed="false">
      <c r="B8" s="14" t="s">
        <v>11</v>
      </c>
      <c r="C8" s="15" t="n">
        <f aca="false">SUM(D8:G8)/4</f>
        <v>28489.31</v>
      </c>
      <c r="D8" s="16" t="n">
        <v>31481</v>
      </c>
      <c r="E8" s="16" t="n">
        <v>28465</v>
      </c>
      <c r="F8" s="16" t="n">
        <v>26392</v>
      </c>
      <c r="G8" s="17" t="n">
        <v>27619.24</v>
      </c>
    </row>
    <row r="9" customFormat="false" ht="24.6" hidden="false" customHeight="false" outlineLevel="0" collapsed="false">
      <c r="B9" s="14" t="s">
        <v>12</v>
      </c>
      <c r="C9" s="15" t="n">
        <f aca="false">SUM(D9:G9)/4</f>
        <v>58771.7775</v>
      </c>
      <c r="D9" s="16" t="n">
        <v>56075</v>
      </c>
      <c r="E9" s="16" t="n">
        <v>65556</v>
      </c>
      <c r="F9" s="16" t="n">
        <v>58573</v>
      </c>
      <c r="G9" s="17" t="n">
        <v>54883.11</v>
      </c>
    </row>
    <row r="10" customFormat="false" ht="24.6" hidden="false" customHeight="false" outlineLevel="0" collapsed="false">
      <c r="B10" s="14" t="s">
        <v>13</v>
      </c>
      <c r="C10" s="15" t="n">
        <f aca="false">SUM(D10:G10)/4</f>
        <v>87815.345</v>
      </c>
      <c r="D10" s="16" t="n">
        <v>88002</v>
      </c>
      <c r="E10" s="16" t="n">
        <v>86487</v>
      </c>
      <c r="F10" s="16" t="n">
        <v>89933</v>
      </c>
      <c r="G10" s="17" t="n">
        <v>86839.38</v>
      </c>
    </row>
    <row r="11" customFormat="false" ht="24.6" hidden="false" customHeight="false" outlineLevel="0" collapsed="false">
      <c r="B11" s="14" t="s">
        <v>14</v>
      </c>
      <c r="C11" s="15" t="n">
        <f aca="false">SUM(D11:G11)/4</f>
        <v>39786.7025</v>
      </c>
      <c r="D11" s="16" t="n">
        <v>35442</v>
      </c>
      <c r="E11" s="16" t="n">
        <v>36303</v>
      </c>
      <c r="F11" s="16" t="n">
        <v>45512</v>
      </c>
      <c r="G11" s="17" t="n">
        <v>41889.81</v>
      </c>
    </row>
    <row r="12" customFormat="false" ht="24.6" hidden="false" customHeight="false" outlineLevel="0" collapsed="false">
      <c r="B12" s="14" t="s">
        <v>15</v>
      </c>
      <c r="C12" s="15" t="n">
        <f aca="false">SUM(D12:G12)/4</f>
        <v>250.96</v>
      </c>
      <c r="D12" s="16" t="s">
        <v>16</v>
      </c>
      <c r="E12" s="16" t="s">
        <v>16</v>
      </c>
      <c r="F12" s="16" t="n">
        <v>392</v>
      </c>
      <c r="G12" s="17" t="n">
        <v>611.84</v>
      </c>
    </row>
    <row r="13" customFormat="false" ht="10.5" hidden="false" customHeight="true" outlineLevel="0" collapsed="false">
      <c r="B13" s="14"/>
      <c r="C13" s="11"/>
      <c r="D13" s="18"/>
      <c r="E13" s="18"/>
      <c r="F13" s="18"/>
      <c r="G13" s="19"/>
    </row>
    <row r="14" customFormat="false" ht="24.6" hidden="false" customHeight="false" outlineLevel="0" collapsed="false">
      <c r="B14" s="10" t="s">
        <v>17</v>
      </c>
      <c r="C14" s="11"/>
      <c r="D14" s="20"/>
      <c r="E14" s="20"/>
      <c r="F14" s="20"/>
      <c r="G14" s="21"/>
    </row>
    <row r="15" s="4" customFormat="true" ht="24.6" hidden="false" customHeight="false" outlineLevel="0" collapsed="false">
      <c r="B15" s="10" t="s">
        <v>9</v>
      </c>
      <c r="C15" s="11" t="n">
        <f aca="false">SUM(D15:G15)/4</f>
        <v>121908.14</v>
      </c>
      <c r="D15" s="12" t="n">
        <v>118837</v>
      </c>
      <c r="E15" s="12" t="n">
        <v>122804</v>
      </c>
      <c r="F15" s="12" t="n">
        <v>125360</v>
      </c>
      <c r="G15" s="13" t="n">
        <v>120631.56</v>
      </c>
    </row>
    <row r="16" customFormat="false" ht="24.6" hidden="false" customHeight="false" outlineLevel="0" collapsed="false">
      <c r="B16" s="14" t="s">
        <v>10</v>
      </c>
      <c r="C16" s="15" t="n">
        <f aca="false">SUM(D16:G16)/4</f>
        <v>1983.9725</v>
      </c>
      <c r="D16" s="16" t="n">
        <v>1588</v>
      </c>
      <c r="E16" s="16" t="n">
        <v>1911</v>
      </c>
      <c r="F16" s="16" t="n">
        <v>2235</v>
      </c>
      <c r="G16" s="17" t="n">
        <v>2201.89</v>
      </c>
    </row>
    <row r="17" customFormat="false" ht="24.6" hidden="false" customHeight="false" outlineLevel="0" collapsed="false">
      <c r="B17" s="14" t="s">
        <v>11</v>
      </c>
      <c r="C17" s="15" t="n">
        <f aca="false">SUM(D17:G17)/4</f>
        <v>12880.945</v>
      </c>
      <c r="D17" s="16" t="n">
        <v>14961</v>
      </c>
      <c r="E17" s="16" t="n">
        <v>13207</v>
      </c>
      <c r="F17" s="16" t="n">
        <v>11105</v>
      </c>
      <c r="G17" s="17" t="n">
        <v>12250.78</v>
      </c>
    </row>
    <row r="18" customFormat="false" ht="24.6" hidden="false" customHeight="false" outlineLevel="0" collapsed="false">
      <c r="B18" s="14" t="s">
        <v>12</v>
      </c>
      <c r="C18" s="15" t="n">
        <f aca="false">SUM(D18:G18)/4</f>
        <v>36428.6575</v>
      </c>
      <c r="D18" s="16" t="n">
        <v>34944</v>
      </c>
      <c r="E18" s="16" t="n">
        <v>40837</v>
      </c>
      <c r="F18" s="16" t="n">
        <v>36538</v>
      </c>
      <c r="G18" s="17" t="n">
        <v>33395.63</v>
      </c>
    </row>
    <row r="19" customFormat="false" ht="24.6" hidden="false" customHeight="false" outlineLevel="0" collapsed="false">
      <c r="B19" s="14" t="s">
        <v>13</v>
      </c>
      <c r="C19" s="15" t="n">
        <f aca="false">SUM(D19:G19)/4</f>
        <v>57036.6925</v>
      </c>
      <c r="D19" s="16" t="n">
        <v>57725</v>
      </c>
      <c r="E19" s="16" t="n">
        <v>55791</v>
      </c>
      <c r="F19" s="16" t="n">
        <v>57401</v>
      </c>
      <c r="G19" s="17" t="n">
        <v>57229.77</v>
      </c>
    </row>
    <row r="20" customFormat="false" ht="24.6" hidden="false" customHeight="false" outlineLevel="0" collapsed="false">
      <c r="B20" s="14" t="s">
        <v>14</v>
      </c>
      <c r="C20" s="15" t="n">
        <f aca="false">SUM(D20:G20)/4</f>
        <v>13475.6825</v>
      </c>
      <c r="D20" s="16" t="n">
        <v>9618</v>
      </c>
      <c r="E20" s="16" t="n">
        <v>11058</v>
      </c>
      <c r="F20" s="16" t="n">
        <v>17894</v>
      </c>
      <c r="G20" s="17" t="n">
        <v>15332.73</v>
      </c>
    </row>
    <row r="21" customFormat="false" ht="24.6" hidden="false" customHeight="false" outlineLevel="0" collapsed="false">
      <c r="B21" s="14" t="s">
        <v>15</v>
      </c>
      <c r="C21" s="15" t="n">
        <f aca="false">SUM(D21:G21)/4</f>
        <v>101.44</v>
      </c>
      <c r="D21" s="16" t="s">
        <v>16</v>
      </c>
      <c r="E21" s="16" t="s">
        <v>16</v>
      </c>
      <c r="F21" s="16" t="n">
        <v>185</v>
      </c>
      <c r="G21" s="17" t="n">
        <v>220.76</v>
      </c>
    </row>
    <row r="22" customFormat="false" ht="9.75" hidden="false" customHeight="true" outlineLevel="0" collapsed="false">
      <c r="B22" s="14"/>
      <c r="C22" s="11"/>
      <c r="D22" s="18"/>
      <c r="E22" s="18"/>
      <c r="F22" s="18"/>
      <c r="G22" s="19"/>
    </row>
    <row r="23" customFormat="false" ht="24.6" hidden="false" customHeight="false" outlineLevel="0" collapsed="false">
      <c r="B23" s="10" t="s">
        <v>18</v>
      </c>
      <c r="C23" s="11"/>
      <c r="D23" s="20"/>
      <c r="E23" s="20"/>
      <c r="F23" s="20"/>
      <c r="G23" s="21"/>
    </row>
    <row r="24" s="4" customFormat="true" ht="24.6" hidden="false" customHeight="false" outlineLevel="0" collapsed="false">
      <c r="B24" s="10" t="s">
        <v>9</v>
      </c>
      <c r="C24" s="11" t="n">
        <f aca="false">SUM(D24:G24)/4</f>
        <v>96073.43</v>
      </c>
      <c r="D24" s="12" t="n">
        <v>94491</v>
      </c>
      <c r="E24" s="12" t="n">
        <v>96909</v>
      </c>
      <c r="F24" s="12" t="n">
        <v>98462</v>
      </c>
      <c r="G24" s="13" t="n">
        <v>94431.72</v>
      </c>
    </row>
    <row r="25" customFormat="false" ht="24.6" hidden="false" customHeight="false" outlineLevel="0" collapsed="false">
      <c r="B25" s="14" t="s">
        <v>10</v>
      </c>
      <c r="C25" s="15" t="n">
        <f aca="false">SUM(D25:G25)/4</f>
        <v>883.005</v>
      </c>
      <c r="D25" s="16" t="n">
        <v>740</v>
      </c>
      <c r="E25" s="16" t="n">
        <v>990</v>
      </c>
      <c r="F25" s="16" t="n">
        <v>784</v>
      </c>
      <c r="G25" s="17" t="n">
        <v>1018.02</v>
      </c>
    </row>
    <row r="26" customFormat="false" ht="24.6" hidden="false" customHeight="false" outlineLevel="0" collapsed="false">
      <c r="B26" s="14" t="s">
        <v>11</v>
      </c>
      <c r="C26" s="15" t="n">
        <f aca="false">SUM(D26:G26)/4</f>
        <v>15608.115</v>
      </c>
      <c r="D26" s="16" t="n">
        <v>16519</v>
      </c>
      <c r="E26" s="16" t="n">
        <v>15258</v>
      </c>
      <c r="F26" s="16" t="n">
        <v>15287</v>
      </c>
      <c r="G26" s="17" t="n">
        <v>15368.46</v>
      </c>
    </row>
    <row r="27" customFormat="false" ht="24.6" hidden="false" customHeight="false" outlineLevel="0" collapsed="false">
      <c r="B27" s="14" t="s">
        <v>12</v>
      </c>
      <c r="C27" s="15" t="n">
        <f aca="false">SUM(D27:G27)/4</f>
        <v>22343.37</v>
      </c>
      <c r="D27" s="16" t="n">
        <v>21131</v>
      </c>
      <c r="E27" s="16" t="n">
        <v>24720</v>
      </c>
      <c r="F27" s="16" t="n">
        <v>22035</v>
      </c>
      <c r="G27" s="17" t="n">
        <v>21487.48</v>
      </c>
    </row>
    <row r="28" customFormat="false" ht="24.6" hidden="false" customHeight="false" outlineLevel="0" collapsed="false">
      <c r="B28" s="14" t="s">
        <v>13</v>
      </c>
      <c r="C28" s="15" t="n">
        <f aca="false">SUM(D28:G28)/4</f>
        <v>30778.6525</v>
      </c>
      <c r="D28" s="16" t="n">
        <v>30277</v>
      </c>
      <c r="E28" s="16" t="n">
        <v>30696</v>
      </c>
      <c r="F28" s="16" t="n">
        <v>32532</v>
      </c>
      <c r="G28" s="17" t="n">
        <v>29609.61</v>
      </c>
    </row>
    <row r="29" customFormat="false" ht="24.6" hidden="false" customHeight="false" outlineLevel="0" collapsed="false">
      <c r="B29" s="14" t="s">
        <v>14</v>
      </c>
      <c r="C29" s="15" t="n">
        <f aca="false">SUM(D29:G29)/4</f>
        <v>26310.77</v>
      </c>
      <c r="D29" s="16" t="n">
        <v>25823</v>
      </c>
      <c r="E29" s="16" t="n">
        <v>25245</v>
      </c>
      <c r="F29" s="16" t="n">
        <v>27618</v>
      </c>
      <c r="G29" s="17" t="n">
        <v>26557.08</v>
      </c>
    </row>
    <row r="30" customFormat="false" ht="24.6" hidden="false" customHeight="false" outlineLevel="0" collapsed="false">
      <c r="B30" s="14" t="s">
        <v>15</v>
      </c>
      <c r="C30" s="15" t="n">
        <f aca="false">SUM(D30:G30)/4</f>
        <v>149.52</v>
      </c>
      <c r="D30" s="16" t="s">
        <v>16</v>
      </c>
      <c r="E30" s="16" t="s">
        <v>16</v>
      </c>
      <c r="F30" s="16" t="n">
        <v>207</v>
      </c>
      <c r="G30" s="17" t="n">
        <v>391.08</v>
      </c>
    </row>
    <row r="31" customFormat="false" ht="12" hidden="false" customHeight="true" outlineLevel="0" collapsed="false">
      <c r="B31" s="22"/>
      <c r="C31" s="23"/>
      <c r="D31" s="24"/>
      <c r="E31" s="25"/>
      <c r="F31" s="24"/>
      <c r="G31" s="24"/>
    </row>
    <row r="32" customFormat="false" ht="12" hidden="false" customHeight="true" outlineLevel="0" collapsed="false"/>
    <row r="33" customFormat="false" ht="21" hidden="false" customHeight="false" outlineLevel="0" collapsed="false">
      <c r="B33" s="26" t="s">
        <v>19</v>
      </c>
      <c r="C33" s="4"/>
      <c r="D33" s="4"/>
      <c r="E33" s="4"/>
    </row>
    <row r="34" customFormat="false" ht="21" hidden="false" customHeight="false" outlineLevel="0" collapsed="false">
      <c r="B34" s="26" t="s">
        <v>20</v>
      </c>
      <c r="C34" s="4"/>
      <c r="D34" s="4"/>
      <c r="E34" s="4"/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HP</cp:lastModifiedBy>
  <cp:lastPrinted>2010-03-02T08:55:02Z</cp:lastPrinted>
  <dcterms:modified xsi:type="dcterms:W3CDTF">2022-07-09T12:11:41Z</dcterms:modified>
  <cp:revision>0</cp:revision>
  <dc:subject/>
  <dc:title/>
</cp:coreProperties>
</file>