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2856.25</v>
      </c>
      <c r="C7" s="9" t="n">
        <v>172780.4</v>
      </c>
      <c r="D7" s="9" t="n">
        <v>150075.8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852.59</v>
      </c>
      <c r="C9" s="11" t="n">
        <v>6236.56</v>
      </c>
      <c r="D9" s="11" t="n">
        <v>2616.03</v>
      </c>
    </row>
    <row r="10" s="13" customFormat="true" ht="18.75" hidden="false" customHeight="false" outlineLevel="0" collapsed="false">
      <c r="A10" s="12" t="s">
        <v>9</v>
      </c>
      <c r="B10" s="11" t="n">
        <v>42543.7</v>
      </c>
      <c r="C10" s="11" t="n">
        <v>23509.16</v>
      </c>
      <c r="D10" s="11" t="n">
        <v>19034.54</v>
      </c>
    </row>
    <row r="11" s="13" customFormat="true" ht="18.75" hidden="false" customHeight="false" outlineLevel="0" collapsed="false">
      <c r="A11" s="12" t="s">
        <v>10</v>
      </c>
      <c r="B11" s="11" t="n">
        <v>82608.49</v>
      </c>
      <c r="C11" s="11" t="n">
        <v>48298.45</v>
      </c>
      <c r="D11" s="11" t="n">
        <v>34310.04</v>
      </c>
    </row>
    <row r="12" s="13" customFormat="true" ht="18.75" hidden="false" customHeight="false" outlineLevel="0" collapsed="false">
      <c r="A12" s="12" t="s">
        <v>11</v>
      </c>
      <c r="B12" s="11" t="n">
        <v>123945.1</v>
      </c>
      <c r="C12" s="11" t="n">
        <v>65871.19</v>
      </c>
      <c r="D12" s="11" t="n">
        <v>58073.92</v>
      </c>
    </row>
    <row r="13" customFormat="false" ht="18.75" hidden="false" customHeight="false" outlineLevel="0" collapsed="false">
      <c r="A13" s="12" t="s">
        <v>12</v>
      </c>
      <c r="B13" s="11" t="n">
        <v>64906.37</v>
      </c>
      <c r="C13" s="11" t="n">
        <v>28865.05</v>
      </c>
      <c r="D13" s="11" t="n">
        <v>36041.32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7419602377219</v>
      </c>
      <c r="C19" s="18" t="n">
        <f aca="false">C9*100/C$7</f>
        <v>3.60952978462835</v>
      </c>
      <c r="D19" s="18" t="n">
        <f aca="false">D9*100/D$7</f>
        <v>1.7431385529384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1772886540062</v>
      </c>
      <c r="C20" s="18" t="n">
        <f aca="false">C10*100/C$7</f>
        <v>13.6063812793581</v>
      </c>
      <c r="D20" s="18" t="n">
        <f aca="false">D10*100/D$7</f>
        <v>12.6832798215036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5.586771202354</v>
      </c>
      <c r="C21" s="18" t="n">
        <f aca="false">C11*100/C$7</f>
        <v>27.953662568208</v>
      </c>
      <c r="D21" s="18" t="n">
        <f aca="false">D11*100/D$7</f>
        <v>22.8617995500275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8.390181388776</v>
      </c>
      <c r="C22" s="18" t="n">
        <f aca="false">C12*100/C$7</f>
        <v>38.1242258959928</v>
      </c>
      <c r="D22" s="18" t="n">
        <f aca="false">D12*100/D$7</f>
        <v>38.6963791975858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1037985171419</v>
      </c>
      <c r="C23" s="18" t="n">
        <f aca="false">C13*100/C$7</f>
        <v>16.7062062595063</v>
      </c>
      <c r="D23" s="18" t="n">
        <f aca="false">D13*100/D$7</f>
        <v>24.0154028779447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09-02-21T03:04:10Z</cp:lastPrinted>
  <dcterms:modified xsi:type="dcterms:W3CDTF">2019-01-12T14:35:07Z</dcterms:modified>
  <cp:revision>0</cp:revision>
  <dc:subject/>
  <dc:title/>
</cp:coreProperties>
</file>