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7" min="7" style="1" width="9.14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3" customFormat="true" ht="18.75" hidden="false" customHeight="false" outlineLevel="0" collapsed="false">
      <c r="A5" s="9" t="s">
        <v>7</v>
      </c>
      <c r="B5" s="10" t="n">
        <f aca="false">SUM(C5:F5)/4</f>
        <v>332408.63</v>
      </c>
      <c r="C5" s="11" t="n">
        <v>336012.27</v>
      </c>
      <c r="D5" s="11" t="n">
        <v>325642.84</v>
      </c>
      <c r="E5" s="11" t="n">
        <v>331793.81</v>
      </c>
      <c r="F5" s="11" t="n">
        <v>336185.6</v>
      </c>
      <c r="G5" s="12"/>
      <c r="H5" s="12"/>
      <c r="I5" s="12"/>
      <c r="J5" s="12"/>
    </row>
    <row r="6" s="13" customFormat="true" ht="6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4"/>
      <c r="J6" s="14"/>
    </row>
    <row r="7" customFormat="false" ht="18.75" hidden="false" customHeight="false" outlineLevel="0" collapsed="false">
      <c r="A7" s="15" t="s">
        <v>8</v>
      </c>
      <c r="B7" s="16" t="n">
        <f aca="false">SUM(C7:F7)/4</f>
        <v>7642.585</v>
      </c>
      <c r="C7" s="17" t="n">
        <v>6478.77</v>
      </c>
      <c r="D7" s="17" t="n">
        <v>7819.17</v>
      </c>
      <c r="E7" s="17" t="n">
        <v>8267.26</v>
      </c>
      <c r="F7" s="17" t="n">
        <v>8005.14</v>
      </c>
      <c r="G7" s="14"/>
      <c r="H7" s="12"/>
      <c r="I7" s="12"/>
      <c r="J7" s="12"/>
      <c r="K7" s="12"/>
    </row>
    <row r="8" customFormat="false" ht="18.75" hidden="false" customHeight="false" outlineLevel="0" collapsed="false">
      <c r="A8" s="15" t="s">
        <v>9</v>
      </c>
      <c r="B8" s="16" t="n">
        <f aca="false">SUM(C8:F8)/4</f>
        <v>40663.82</v>
      </c>
      <c r="C8" s="17" t="n">
        <v>48189.44</v>
      </c>
      <c r="D8" s="17" t="n">
        <v>41116.73</v>
      </c>
      <c r="E8" s="17" t="n">
        <v>35220.19</v>
      </c>
      <c r="F8" s="17" t="n">
        <v>38128.92</v>
      </c>
      <c r="G8" s="14"/>
      <c r="H8" s="12"/>
      <c r="I8" s="12"/>
      <c r="J8" s="14"/>
      <c r="K8" s="14"/>
    </row>
    <row r="9" customFormat="false" ht="18.75" hidden="false" customHeight="false" outlineLevel="0" collapsed="false">
      <c r="A9" s="15" t="s">
        <v>10</v>
      </c>
      <c r="B9" s="16" t="n">
        <f aca="false">SUM(C9:F9)/4</f>
        <v>88348.6575</v>
      </c>
      <c r="C9" s="17" t="n">
        <v>88572.24</v>
      </c>
      <c r="D9" s="17" t="n">
        <v>87645.34</v>
      </c>
      <c r="E9" s="17" t="n">
        <v>85649.16</v>
      </c>
      <c r="F9" s="17" t="n">
        <v>91527.89</v>
      </c>
      <c r="G9" s="14"/>
      <c r="H9" s="14"/>
      <c r="I9" s="14"/>
      <c r="J9" s="14"/>
      <c r="K9" s="14"/>
    </row>
    <row r="10" customFormat="false" ht="18.75" hidden="false" customHeight="false" outlineLevel="0" collapsed="false">
      <c r="A10" s="15" t="s">
        <v>11</v>
      </c>
      <c r="B10" s="16" t="n">
        <f aca="false">SUM(C10:F10)/4</f>
        <v>129278.9625</v>
      </c>
      <c r="C10" s="17" t="n">
        <v>127330.77</v>
      </c>
      <c r="D10" s="17" t="n">
        <v>126431.6</v>
      </c>
      <c r="E10" s="17" t="n">
        <v>132055.93</v>
      </c>
      <c r="F10" s="17" t="n">
        <v>131297.55</v>
      </c>
      <c r="G10" s="14"/>
      <c r="H10" s="14"/>
      <c r="I10" s="14"/>
      <c r="J10" s="14"/>
      <c r="K10" s="14"/>
    </row>
    <row r="11" customFormat="false" ht="18.75" hidden="false" customHeight="false" outlineLevel="0" collapsed="false">
      <c r="A11" s="15" t="s">
        <v>12</v>
      </c>
      <c r="B11" s="16" t="n">
        <f aca="false">SUM(C11:F11)/4</f>
        <v>66474.6125</v>
      </c>
      <c r="C11" s="17" t="n">
        <v>65441.06</v>
      </c>
      <c r="D11" s="17" t="n">
        <v>62630</v>
      </c>
      <c r="E11" s="17" t="n">
        <v>70601.28</v>
      </c>
      <c r="F11" s="17" t="n">
        <v>67226.11</v>
      </c>
      <c r="G11" s="14"/>
      <c r="H11" s="14"/>
      <c r="I11" s="14"/>
      <c r="J11" s="14"/>
      <c r="K11" s="14"/>
    </row>
    <row r="12" customFormat="false" ht="18.75" hidden="false" customHeight="false" outlineLevel="0" collapsed="false">
      <c r="A12" s="15" t="s">
        <v>13</v>
      </c>
      <c r="B12" s="16" t="n">
        <f aca="false">SUM(C12:F12)/4</f>
        <v>0</v>
      </c>
      <c r="C12" s="17" t="s">
        <v>14</v>
      </c>
      <c r="D12" s="17" t="s">
        <v>14</v>
      </c>
      <c r="E12" s="17" t="s">
        <v>14</v>
      </c>
      <c r="F12" s="17" t="s">
        <v>14</v>
      </c>
      <c r="G12" s="14"/>
      <c r="H12" s="14"/>
      <c r="I12" s="14"/>
      <c r="J12" s="14"/>
      <c r="K12" s="14"/>
    </row>
    <row r="13" customFormat="false" ht="6.95" hidden="false" customHeight="true" outlineLevel="0" collapsed="false">
      <c r="A13" s="15"/>
      <c r="B13" s="10"/>
      <c r="C13" s="16"/>
      <c r="D13" s="16"/>
      <c r="E13" s="16"/>
      <c r="F13" s="16"/>
      <c r="H13" s="14"/>
      <c r="I13" s="14"/>
      <c r="J13" s="14"/>
      <c r="K13" s="14"/>
    </row>
    <row r="14" s="13" customFormat="true" ht="18.75" hidden="false" customHeight="false" outlineLevel="0" collapsed="false">
      <c r="A14" s="9" t="s">
        <v>15</v>
      </c>
      <c r="B14" s="10" t="n">
        <f aca="false">SUM(C14:F14)/4</f>
        <v>174005.9375</v>
      </c>
      <c r="C14" s="11" t="n">
        <v>170669.08</v>
      </c>
      <c r="D14" s="11" t="n">
        <v>171985.85</v>
      </c>
      <c r="E14" s="11" t="n">
        <v>178250.43</v>
      </c>
      <c r="F14" s="11" t="n">
        <v>175118.39</v>
      </c>
      <c r="H14" s="14"/>
      <c r="I14" s="14"/>
      <c r="J14" s="14"/>
      <c r="K14" s="14"/>
    </row>
    <row r="15" s="13" customFormat="true" ht="5.25" hidden="false" customHeight="true" outlineLevel="0" collapsed="false">
      <c r="A15" s="9"/>
      <c r="B15" s="10"/>
      <c r="C15" s="17"/>
      <c r="D15" s="17"/>
      <c r="E15" s="17"/>
      <c r="F15" s="17"/>
      <c r="H15" s="14"/>
      <c r="I15" s="17"/>
      <c r="J15" s="17"/>
      <c r="K15" s="17"/>
    </row>
    <row r="16" customFormat="false" ht="18.75" hidden="false" customHeight="false" outlineLevel="0" collapsed="false">
      <c r="A16" s="15" t="s">
        <v>8</v>
      </c>
      <c r="B16" s="16" t="n">
        <f aca="false">SUM(C16:F16)/4</f>
        <v>4792.2</v>
      </c>
      <c r="C16" s="17" t="n">
        <v>3953.35</v>
      </c>
      <c r="D16" s="17" t="n">
        <v>5584.75</v>
      </c>
      <c r="E16" s="17" t="n">
        <v>5311.85</v>
      </c>
      <c r="F16" s="17" t="n">
        <v>4318.85</v>
      </c>
      <c r="I16" s="18"/>
      <c r="J16" s="18"/>
      <c r="K16" s="18"/>
    </row>
    <row r="17" customFormat="false" ht="18.75" hidden="false" customHeight="false" outlineLevel="0" collapsed="false">
      <c r="A17" s="15" t="s">
        <v>9</v>
      </c>
      <c r="B17" s="16" t="n">
        <f aca="false">SUM(C17:F17)/4</f>
        <v>22315.4825</v>
      </c>
      <c r="C17" s="17" t="n">
        <v>25624.39</v>
      </c>
      <c r="D17" s="17" t="n">
        <v>23756.8</v>
      </c>
      <c r="E17" s="17" t="n">
        <v>19512.03</v>
      </c>
      <c r="F17" s="17" t="n">
        <v>20368.71</v>
      </c>
    </row>
    <row r="18" customFormat="false" ht="18.75" hidden="false" customHeight="false" outlineLevel="0" collapsed="false">
      <c r="A18" s="15" t="s">
        <v>10</v>
      </c>
      <c r="B18" s="16" t="n">
        <f aca="false">SUM(C18:F18)/4</f>
        <v>48118.8575</v>
      </c>
      <c r="C18" s="17" t="n">
        <v>46608.3</v>
      </c>
      <c r="D18" s="17" t="n">
        <v>48452.9</v>
      </c>
      <c r="E18" s="17" t="n">
        <v>48520.49</v>
      </c>
      <c r="F18" s="17" t="n">
        <v>48893.74</v>
      </c>
    </row>
    <row r="19" customFormat="false" ht="18.75" hidden="false" customHeight="false" outlineLevel="0" collapsed="false">
      <c r="A19" s="15" t="s">
        <v>11</v>
      </c>
      <c r="B19" s="16" t="n">
        <f aca="false">SUM(C19:F19)/4</f>
        <v>74411.8375</v>
      </c>
      <c r="C19" s="17" t="n">
        <v>73823.58</v>
      </c>
      <c r="D19" s="17" t="n">
        <v>69094.41</v>
      </c>
      <c r="E19" s="17" t="n">
        <v>78072.36</v>
      </c>
      <c r="F19" s="17" t="n">
        <v>76657</v>
      </c>
      <c r="I19" s="19"/>
      <c r="J19" s="19"/>
      <c r="K19" s="19"/>
      <c r="L19" s="19"/>
      <c r="M19" s="19"/>
    </row>
    <row r="20" customFormat="false" ht="18.75" hidden="false" customHeight="false" outlineLevel="0" collapsed="false">
      <c r="A20" s="15" t="s">
        <v>12</v>
      </c>
      <c r="B20" s="16" t="n">
        <f aca="false">SUM(C20:F20)/4</f>
        <v>24367.5625</v>
      </c>
      <c r="C20" s="17" t="n">
        <v>20659.46</v>
      </c>
      <c r="D20" s="17" t="n">
        <v>25096.98</v>
      </c>
      <c r="E20" s="17" t="n">
        <v>26833.71</v>
      </c>
      <c r="F20" s="17" t="n">
        <v>24880.1</v>
      </c>
    </row>
    <row r="21" customFormat="false" ht="18.75" hidden="false" customHeight="false" outlineLevel="0" collapsed="false">
      <c r="A21" s="15" t="s">
        <v>13</v>
      </c>
      <c r="B21" s="16" t="n">
        <f aca="false">SUM(C21:F21)/3</f>
        <v>0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customFormat="false" ht="6.95" hidden="false" customHeight="true" outlineLevel="0" collapsed="false">
      <c r="A22" s="15"/>
      <c r="B22" s="10"/>
      <c r="C22" s="16"/>
      <c r="D22" s="16"/>
      <c r="E22" s="16"/>
      <c r="F22" s="16"/>
    </row>
    <row r="23" s="13" customFormat="true" ht="18.75" hidden="false" customHeight="false" outlineLevel="0" collapsed="false">
      <c r="A23" s="9" t="s">
        <v>16</v>
      </c>
      <c r="B23" s="10" t="n">
        <f aca="false">SUM(C23:F23)/4</f>
        <v>158402.6975</v>
      </c>
      <c r="C23" s="11" t="n">
        <v>165343.19</v>
      </c>
      <c r="D23" s="11" t="n">
        <v>153657</v>
      </c>
      <c r="E23" s="11" t="n">
        <v>153543.39</v>
      </c>
      <c r="F23" s="11" t="n">
        <v>161067.21</v>
      </c>
    </row>
    <row r="24" s="13" customFormat="true" ht="5.25" hidden="false" customHeight="true" outlineLevel="0" collapsed="false">
      <c r="A24" s="9"/>
      <c r="B24" s="10"/>
      <c r="C24" s="17"/>
      <c r="D24" s="17"/>
      <c r="E24" s="17"/>
      <c r="F24" s="17"/>
    </row>
    <row r="25" customFormat="false" ht="18.75" hidden="false" customHeight="false" outlineLevel="0" collapsed="false">
      <c r="A25" s="15" t="s">
        <v>8</v>
      </c>
      <c r="B25" s="16" t="n">
        <f aca="false">SUM(C25:F25)/4</f>
        <v>2850.3825</v>
      </c>
      <c r="C25" s="17" t="n">
        <v>2525.42</v>
      </c>
      <c r="D25" s="17" t="n">
        <v>2234.41</v>
      </c>
      <c r="E25" s="17" t="n">
        <v>2955.41</v>
      </c>
      <c r="F25" s="17" t="n">
        <v>3686.29</v>
      </c>
    </row>
    <row r="26" customFormat="false" ht="18.75" hidden="false" customHeight="false" outlineLevel="0" collapsed="false">
      <c r="A26" s="15" t="s">
        <v>9</v>
      </c>
      <c r="B26" s="16" t="n">
        <f aca="false">SUM(C26:F26)/4</f>
        <v>18348.34</v>
      </c>
      <c r="C26" s="17" t="n">
        <v>22565.05</v>
      </c>
      <c r="D26" s="17" t="n">
        <v>17359.93</v>
      </c>
      <c r="E26" s="17" t="n">
        <v>15708.16</v>
      </c>
      <c r="F26" s="17" t="n">
        <v>17760.22</v>
      </c>
    </row>
    <row r="27" customFormat="false" ht="18.75" hidden="false" customHeight="false" outlineLevel="0" collapsed="false">
      <c r="A27" s="15" t="s">
        <v>10</v>
      </c>
      <c r="B27" s="16" t="n">
        <f aca="false">SUM(C27:F27)/4</f>
        <v>40229.8</v>
      </c>
      <c r="C27" s="17" t="n">
        <v>41963.93</v>
      </c>
      <c r="D27" s="17" t="n">
        <v>39192.45</v>
      </c>
      <c r="E27" s="17" t="n">
        <v>37128.67</v>
      </c>
      <c r="F27" s="17" t="n">
        <v>42634.15</v>
      </c>
    </row>
    <row r="28" customFormat="false" ht="18.75" hidden="false" customHeight="false" outlineLevel="0" collapsed="false">
      <c r="A28" s="15" t="s">
        <v>11</v>
      </c>
      <c r="B28" s="16" t="n">
        <f aca="false">SUM(C28:F28)/4</f>
        <v>54867.125</v>
      </c>
      <c r="C28" s="17" t="n">
        <v>53507.19</v>
      </c>
      <c r="D28" s="17" t="n">
        <v>57337.19</v>
      </c>
      <c r="E28" s="17" t="n">
        <v>53983.57</v>
      </c>
      <c r="F28" s="17" t="n">
        <v>54640.55</v>
      </c>
    </row>
    <row r="29" customFormat="false" ht="18.75" hidden="false" customHeight="false" outlineLevel="0" collapsed="false">
      <c r="A29" s="15" t="s">
        <v>12</v>
      </c>
      <c r="B29" s="16" t="n">
        <f aca="false">SUM(C29:F29)/4</f>
        <v>42107.05</v>
      </c>
      <c r="C29" s="17" t="n">
        <v>44781.6</v>
      </c>
      <c r="D29" s="17" t="n">
        <v>37533.02</v>
      </c>
      <c r="E29" s="17" t="n">
        <v>43767.57</v>
      </c>
      <c r="F29" s="17" t="n">
        <v>42346.01</v>
      </c>
    </row>
    <row r="30" customFormat="false" ht="18.75" hidden="false" customHeight="false" outlineLevel="0" collapsed="false">
      <c r="A30" s="15" t="s">
        <v>13</v>
      </c>
      <c r="B30" s="16" t="n">
        <f aca="false">SUM(C30:F30)/4</f>
        <v>0</v>
      </c>
      <c r="C30" s="17" t="s">
        <v>14</v>
      </c>
      <c r="D30" s="17" t="s">
        <v>14</v>
      </c>
      <c r="E30" s="17" t="s">
        <v>14</v>
      </c>
      <c r="F30" s="17" t="s">
        <v>14</v>
      </c>
    </row>
    <row r="31" customFormat="false" ht="12" hidden="false" customHeight="true" outlineLevel="0" collapsed="false">
      <c r="A31" s="20"/>
      <c r="B31" s="21"/>
      <c r="C31" s="21"/>
      <c r="D31" s="20"/>
      <c r="E31" s="20"/>
      <c r="F31" s="22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3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3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10-03-05T01:45:54Z</cp:lastPrinted>
  <dcterms:modified xsi:type="dcterms:W3CDTF">2019-01-12T13:49:29Z</dcterms:modified>
  <cp:revision>0</cp:revision>
  <dc:subject/>
  <dc:title/>
</cp:coreProperties>
</file>