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833.49</v>
      </c>
      <c r="D6" s="12" t="n">
        <v>122244.03</v>
      </c>
      <c r="E6" s="12" t="n">
        <v>95589.46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344.82</v>
      </c>
      <c r="D7" s="15" t="n">
        <v>2441.52</v>
      </c>
      <c r="E7" s="15" t="n">
        <v>903.29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6680.92</v>
      </c>
      <c r="D8" s="15" t="n">
        <v>11331.62</v>
      </c>
      <c r="E8" s="15" t="n">
        <v>15349.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681.8</v>
      </c>
      <c r="D9" s="15" t="n">
        <v>32145.02</v>
      </c>
      <c r="E9" s="15" t="n">
        <v>21536.79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0924.95</v>
      </c>
      <c r="D10" s="15" t="n">
        <v>58592.24</v>
      </c>
      <c r="E10" s="15" t="n">
        <v>32332.71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791.68</v>
      </c>
      <c r="D11" s="15" t="n">
        <v>17529.89</v>
      </c>
      <c r="E11" s="15" t="n">
        <v>25261.79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409.32</v>
      </c>
      <c r="D12" s="17" t="n">
        <v>203.74</v>
      </c>
      <c r="E12" s="17" t="n">
        <v>205.59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53549392244508</v>
      </c>
      <c r="D15" s="22" t="n">
        <f aca="false">D7/D$6*100</f>
        <v>1.99725090869468</v>
      </c>
      <c r="E15" s="22" t="n">
        <f aca="false">E7/E$6*100</f>
        <v>0.944968200468964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2483094771148</v>
      </c>
      <c r="D16" s="22" t="n">
        <f aca="false">D8/D$6*100</f>
        <v>9.269671492342</v>
      </c>
      <c r="E16" s="22" t="n">
        <f aca="false">E8/E$6*100</f>
        <v>16.0575234968374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6435017866169</v>
      </c>
      <c r="D17" s="22" t="n">
        <f aca="false">D9/D$6*100</f>
        <v>26.2957790249552</v>
      </c>
      <c r="E17" s="22" t="n">
        <f aca="false">E9/E$6*100</f>
        <v>22.530507024519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41.9</v>
      </c>
      <c r="D18" s="22" t="n">
        <f aca="false">D10/D$6*100</f>
        <v>47.9305533366333</v>
      </c>
      <c r="E18" s="22" t="n">
        <v>33.9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6442154050784</v>
      </c>
      <c r="D19" s="22" t="n">
        <f aca="false">D11/D$6*100</f>
        <v>14.3400786116099</v>
      </c>
      <c r="E19" s="22" t="n">
        <f aca="false">E11/E$6*100</f>
        <v>26.4273801735045</v>
      </c>
      <c r="G19" s="23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187904991101231</v>
      </c>
      <c r="D20" s="22" t="n">
        <f aca="false">D12/D$6*100</f>
        <v>0.166666625764874</v>
      </c>
      <c r="E20" s="22" t="n">
        <f aca="false">E12/E$6*100</f>
        <v>0.215076013610706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4</v>
      </c>
      <c r="C23" s="5"/>
      <c r="D23" s="5"/>
      <c r="E23" s="5"/>
    </row>
    <row r="24" customFormat="false" ht="21.75" hidden="false" customHeight="false" outlineLevel="0" collapsed="false">
      <c r="B24" s="27" t="s">
        <v>15</v>
      </c>
      <c r="C24" s="28"/>
      <c r="D24" s="28"/>
      <c r="E24" s="28"/>
    </row>
    <row r="25" customFormat="false" ht="21.75" hidden="false" customHeight="false" outlineLevel="0" collapsed="false">
      <c r="B25" s="29"/>
      <c r="C25" s="30"/>
      <c r="D25" s="30"/>
      <c r="E25" s="30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12-13T09:20:13Z</dcterms:modified>
  <cp:revision>0</cp:revision>
  <dc:subject/>
  <dc:title/>
</cp:coreProperties>
</file>