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มกร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3432</v>
      </c>
      <c r="D6" s="12" t="n">
        <v>119007</v>
      </c>
      <c r="E6" s="12" t="n">
        <v>94425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018</v>
      </c>
      <c r="D7" s="15" t="n">
        <v>1512</v>
      </c>
      <c r="E7" s="15" t="n">
        <v>506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1163</v>
      </c>
      <c r="D8" s="15" t="n">
        <v>14617</v>
      </c>
      <c r="E8" s="15" t="n">
        <v>16546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4016</v>
      </c>
      <c r="D9" s="15" t="n">
        <v>33632</v>
      </c>
      <c r="E9" s="15" t="n">
        <v>20384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7649</v>
      </c>
      <c r="D10" s="15" t="n">
        <v>55746</v>
      </c>
      <c r="E10" s="15" t="n">
        <v>31903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8585</v>
      </c>
      <c r="D11" s="15" t="n">
        <v>13500</v>
      </c>
      <c r="E11" s="15" t="n">
        <v>25086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0.945500206154653</v>
      </c>
      <c r="D15" s="22" t="n">
        <f aca="false">D7/D$6*100</f>
        <v>1.27051349920593</v>
      </c>
      <c r="E15" s="22" t="n">
        <f aca="false">E7/E$6*100</f>
        <v>0.53587503309504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4.6009033322089</v>
      </c>
      <c r="D16" s="22" t="n">
        <f aca="false">D8/D$6*100</f>
        <v>12.2824707790298</v>
      </c>
      <c r="E16" s="22" t="n">
        <f aca="false">E8/E$6*100</f>
        <v>17.5229017738946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5.3082949136025</v>
      </c>
      <c r="D17" s="22" t="n">
        <f aca="false">D9/D$6*100</f>
        <v>28.2605224902737</v>
      </c>
      <c r="E17" s="22" t="n">
        <f aca="false">E9/E$6*100</f>
        <v>21.5875033095049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1.0664755050789</v>
      </c>
      <c r="D18" s="22" t="n">
        <f aca="false">D10/D$6*100</f>
        <v>46.8426227028662</v>
      </c>
      <c r="E18" s="22" t="n">
        <f aca="false">E10/E$6*100</f>
        <v>33.7866031241726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8.0783575096518</v>
      </c>
      <c r="D19" s="22" t="n">
        <f aca="false">D11/D$6*100</f>
        <v>11.3438705286244</v>
      </c>
      <c r="E19" s="22" t="n">
        <f aca="false">E11/E$6*100</f>
        <v>26.5671167593328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8-03-15T06:43:39Z</dcterms:modified>
  <cp:revision>0</cp:revision>
  <dc:subject/>
  <dc:title/>
</cp:coreProperties>
</file>