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1233</v>
      </c>
      <c r="D6" s="12" t="n">
        <v>122982</v>
      </c>
      <c r="E6" s="12" t="n">
        <v>98251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2823</v>
      </c>
      <c r="D7" s="15" t="n">
        <v>1793</v>
      </c>
      <c r="E7" s="15" t="n">
        <v>1031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6261</v>
      </c>
      <c r="D8" s="15" t="n">
        <v>12383</v>
      </c>
      <c r="E8" s="15" t="n">
        <v>13878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63921</v>
      </c>
      <c r="D9" s="15" t="n">
        <v>39025</v>
      </c>
      <c r="E9" s="15" t="n">
        <v>24896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88410</v>
      </c>
      <c r="D10" s="15" t="n">
        <v>56704</v>
      </c>
      <c r="E10" s="15" t="n">
        <v>31706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39818</v>
      </c>
      <c r="D11" s="15" t="n">
        <v>13078</v>
      </c>
      <c r="E11" s="15" t="n">
        <v>26740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v>1.2</v>
      </c>
      <c r="D15" s="22" t="n">
        <f aca="false">D7/D$6*100</f>
        <v>1.45793693386024</v>
      </c>
      <c r="E15" s="22" t="n">
        <f aca="false">E7/E$6*100</f>
        <v>1.04935318724491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1.8702905985997</v>
      </c>
      <c r="D16" s="22" t="n">
        <f aca="false">D8/D$6*100</f>
        <v>10.0689531801402</v>
      </c>
      <c r="E16" s="22" t="n">
        <f aca="false">E8/E$6*100</f>
        <v>14.1250470733122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8.8930674899314</v>
      </c>
      <c r="D17" s="22" t="n">
        <f aca="false">D9/D$6*100</f>
        <v>31.7322860255972</v>
      </c>
      <c r="E17" s="22" t="n">
        <f aca="false">E9/E$6*100</f>
        <v>25.339182298399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39.9623925906171</v>
      </c>
      <c r="D18" s="22" t="n">
        <f aca="false">D10/D$6*100</f>
        <v>46.1075604560017</v>
      </c>
      <c r="E18" s="22" t="n">
        <v>32.4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17.9982190721999</v>
      </c>
      <c r="D19" s="22" t="n">
        <f aca="false">D11/D$6*100</f>
        <v>10.6340765315249</v>
      </c>
      <c r="E19" s="22" t="n">
        <f aca="false">E11/E$6*100</f>
        <v>27.2160079795626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8-09-17T07:11:18Z</dcterms:modified>
  <cp:revision>0</cp:revision>
  <dc:subject/>
  <dc:title/>
</cp:coreProperties>
</file>