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5372</v>
      </c>
      <c r="D6" s="12" t="n">
        <v>121567</v>
      </c>
      <c r="E6" s="12" t="n">
        <v>93805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3384</v>
      </c>
      <c r="D7" s="15" t="n">
        <v>2234</v>
      </c>
      <c r="E7" s="15" t="n">
        <v>1150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7536</v>
      </c>
      <c r="D8" s="15" t="n">
        <v>11710</v>
      </c>
      <c r="E8" s="15" t="n">
        <v>15826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4461</v>
      </c>
      <c r="D9" s="15" t="n">
        <v>33584</v>
      </c>
      <c r="E9" s="15" t="n">
        <v>20877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9679</v>
      </c>
      <c r="D10" s="15" t="n">
        <v>57847</v>
      </c>
      <c r="E10" s="15" t="n">
        <v>31832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39889</v>
      </c>
      <c r="D11" s="15" t="n">
        <v>15970</v>
      </c>
      <c r="E11" s="15" t="n">
        <v>23919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n">
        <v>424</v>
      </c>
      <c r="D12" s="17" t="n">
        <v>223</v>
      </c>
      <c r="E12" s="17" t="n">
        <v>201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57123488661479</v>
      </c>
      <c r="D15" s="22" t="n">
        <f aca="false">D7/D$6*100</f>
        <v>1.83766976235327</v>
      </c>
      <c r="E15" s="22" t="n">
        <f aca="false">E7/E$6*100</f>
        <v>1.22594744416609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2.7853202830451</v>
      </c>
      <c r="D16" s="22" t="n">
        <f aca="false">D8/D$6*100</f>
        <v>9.63254830669508</v>
      </c>
      <c r="E16" s="22" t="n">
        <f aca="false">E8/E$6*100</f>
        <v>16.871168914237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5.2869453782293</v>
      </c>
      <c r="D17" s="22" t="n">
        <f aca="false">D9/D$6*100</f>
        <v>27.6259182179374</v>
      </c>
      <c r="E17" s="22" t="n">
        <f aca="false">E9/E$6*100</f>
        <v>22.2557432972656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1.6391174340211</v>
      </c>
      <c r="D18" s="22" t="n">
        <v>47.7</v>
      </c>
      <c r="E18" s="22" t="n">
        <f aca="false">E10/E$6*100</f>
        <v>33.9342252545173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8.5209776572628</v>
      </c>
      <c r="D19" s="22" t="n">
        <f aca="false">D11/D$6*100</f>
        <v>13.1367887666883</v>
      </c>
      <c r="E19" s="22" t="n">
        <f aca="false">E11/E$6*100</f>
        <v>25.4986407973989</v>
      </c>
      <c r="G19" s="23"/>
    </row>
    <row r="20" s="4" customFormat="true" ht="23.25" hidden="false" customHeight="true" outlineLevel="0" collapsed="false">
      <c r="B20" s="21" t="s">
        <v>12</v>
      </c>
      <c r="C20" s="22" t="n">
        <f aca="false">C12/C$6*100</f>
        <v>0.196868673736605</v>
      </c>
      <c r="D20" s="22" t="n">
        <f aca="false">D12/D$6*100</f>
        <v>0.183437939572417</v>
      </c>
      <c r="E20" s="22" t="n">
        <f aca="false">E12/E$6*100</f>
        <v>0.214274292415116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4</v>
      </c>
      <c r="C23" s="5"/>
      <c r="D23" s="5"/>
      <c r="E23" s="5"/>
    </row>
    <row r="24" customFormat="false" ht="21.75" hidden="false" customHeight="false" outlineLevel="0" collapsed="false">
      <c r="B24" s="27" t="s">
        <v>15</v>
      </c>
      <c r="C24" s="28"/>
      <c r="D24" s="28"/>
      <c r="E24" s="28"/>
    </row>
    <row r="25" customFormat="false" ht="21.75" hidden="false" customHeight="false" outlineLevel="0" collapsed="false">
      <c r="B25" s="29"/>
      <c r="C25" s="30"/>
      <c r="D25" s="30"/>
      <c r="E25" s="30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8-12-14T03:02:54Z</dcterms:modified>
  <cp:revision>0</cp:revision>
  <dc:subject/>
  <dc:title/>
</cp:coreProperties>
</file>