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9712</v>
      </c>
      <c r="D6" s="12" t="n">
        <v>122804</v>
      </c>
      <c r="E6" s="12" t="n">
        <v>9690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900</v>
      </c>
      <c r="D7" s="15" t="n">
        <v>1911</v>
      </c>
      <c r="E7" s="15" t="n">
        <v>990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8465</v>
      </c>
      <c r="D8" s="15" t="n">
        <v>13207</v>
      </c>
      <c r="E8" s="15" t="n">
        <v>15258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65556</v>
      </c>
      <c r="D9" s="15" t="n">
        <v>40837</v>
      </c>
      <c r="E9" s="15" t="n">
        <v>24720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6487</v>
      </c>
      <c r="D10" s="15" t="n">
        <v>55791</v>
      </c>
      <c r="E10" s="15" t="n">
        <v>30696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6303</v>
      </c>
      <c r="D11" s="15" t="n">
        <v>11058</v>
      </c>
      <c r="E11" s="15" t="n">
        <v>2524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31990969997087</v>
      </c>
      <c r="D15" s="22" t="n">
        <v>1.5</v>
      </c>
      <c r="E15" s="22" t="n">
        <f aca="false">E7/E$6*100</f>
        <v>1.02157694331796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9555964171279</v>
      </c>
      <c r="D16" s="22" t="n">
        <f aca="false">D8/D$6*100</f>
        <v>10.7545356828768</v>
      </c>
      <c r="E16" s="22" t="n">
        <f aca="false">E8/E$6*100</f>
        <v>15.7446676779247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9.8372414797553</v>
      </c>
      <c r="D17" s="22" t="n">
        <f aca="false">D9/D$6*100</f>
        <v>33.2538028077261</v>
      </c>
      <c r="E17" s="22" t="n">
        <f aca="false">E9/E$6*100</f>
        <v>25.5084667058787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363803524614</v>
      </c>
      <c r="D18" s="22" t="n">
        <f aca="false">D10/D$6*100</f>
        <v>45.4309305885802</v>
      </c>
      <c r="E18" s="22" t="n">
        <f aca="false">E10/E$6*100</f>
        <v>31.6750766182707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6.522993737256</v>
      </c>
      <c r="D19" s="22" t="n">
        <f aca="false">D11/D$6*100</f>
        <v>9.00459268427739</v>
      </c>
      <c r="E19" s="22" t="n">
        <f aca="false">E11/E$6*100</f>
        <v>26.0502120546079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08-08T07:40:35Z</dcterms:modified>
  <cp:revision>0</cp:revision>
  <dc:subject/>
  <dc:title/>
</cp:coreProperties>
</file>