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 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พฤศจิก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5063.28</v>
      </c>
      <c r="D6" s="12" t="n">
        <v>120631.56</v>
      </c>
      <c r="E6" s="12" t="n">
        <v>94431.7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219.91</v>
      </c>
      <c r="D7" s="15" t="n">
        <v>2201.89</v>
      </c>
      <c r="E7" s="15" t="n">
        <v>1018.02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7619.24</v>
      </c>
      <c r="D8" s="15" t="n">
        <v>12250.78</v>
      </c>
      <c r="E8" s="15" t="n">
        <v>15368.46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883.11</v>
      </c>
      <c r="D9" s="15" t="n">
        <v>33395.63</v>
      </c>
      <c r="E9" s="15" t="n">
        <v>21487.48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6839.38</v>
      </c>
      <c r="D10" s="15" t="n">
        <v>57229.77</v>
      </c>
      <c r="E10" s="15" t="n">
        <v>29609.6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1889.81</v>
      </c>
      <c r="D11" s="15" t="n">
        <v>15332.73</v>
      </c>
      <c r="E11" s="15" t="n">
        <v>26557.0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611.84</v>
      </c>
      <c r="D12" s="17" t="n">
        <v>220.76</v>
      </c>
      <c r="E12" s="17" t="n">
        <v>391.08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49719189626421</v>
      </c>
      <c r="D15" s="22" t="n">
        <f aca="false">D7/D$6*100</f>
        <v>1.82530177011721</v>
      </c>
      <c r="E15" s="22" t="n">
        <f aca="false">E7/E$6*100</f>
        <v>1.07804877428898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8423782990755</v>
      </c>
      <c r="D16" s="22" t="n">
        <f aca="false">D8/D$6*100</f>
        <v>10.1555347539234</v>
      </c>
      <c r="E16" s="22" t="n">
        <f aca="false">E8/E$6*100</f>
        <v>16.2746797368511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5195168603399</v>
      </c>
      <c r="D17" s="22" t="n">
        <f aca="false">D9/D$6*100</f>
        <v>27.6839908229654</v>
      </c>
      <c r="E17" s="22" t="n">
        <f aca="false">E9/E$6*100</f>
        <v>22.75451511420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0.3785248695175</v>
      </c>
      <c r="D18" s="22" t="n">
        <f aca="false">D10/D$6*100</f>
        <v>47.4417888652024</v>
      </c>
      <c r="E18" s="22" t="n">
        <f aca="false">E10/E$6*100</f>
        <v>31.35557628305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4778997139819</v>
      </c>
      <c r="D19" s="22" t="n">
        <f aca="false">D11/D$6*100</f>
        <v>12.7103802686461</v>
      </c>
      <c r="E19" s="22" t="n">
        <f aca="false">E11/E$6*100</f>
        <v>28.1230501784782</v>
      </c>
      <c r="G19" s="23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284493010615294</v>
      </c>
      <c r="D20" s="22" t="n">
        <f aca="false">D12/D$6*100</f>
        <v>0.183003519145404</v>
      </c>
      <c r="E20" s="22" t="n">
        <v>0.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4</v>
      </c>
      <c r="C23" s="5"/>
      <c r="D23" s="5"/>
      <c r="E23" s="5"/>
    </row>
    <row r="24" customFormat="false" ht="21.75" hidden="false" customHeight="false" outlineLevel="0" collapsed="false">
      <c r="B24" s="27" t="s">
        <v>15</v>
      </c>
      <c r="C24" s="28"/>
      <c r="D24" s="28"/>
      <c r="E24" s="28"/>
    </row>
    <row r="25" customFormat="false" ht="21.75" hidden="false" customHeight="false" outlineLevel="0" collapsed="false">
      <c r="B25" s="29"/>
      <c r="C25" s="30"/>
      <c r="D25" s="30"/>
      <c r="E25" s="30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Hp</cp:lastModifiedBy>
  <cp:lastPrinted>2016-04-25T03:23:53Z</cp:lastPrinted>
  <dcterms:modified xsi:type="dcterms:W3CDTF">2019-01-11T15:02:35Z</dcterms:modified>
  <cp:revision>0</cp:revision>
  <dc:subject/>
  <dc:title/>
</cp:coreProperties>
</file>