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5"/>
        <rFont val="Noto Sans Devanagari"/>
        <family val="2"/>
      </rPr>
      <t xml:space="preserve">    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สถานภาพการทำงาน และเพศ </t>
    </r>
  </si>
  <si>
    <r>
      <rPr>
        <b val="true"/>
        <sz val="15"/>
        <rFont val="Noto Sans Devanagari"/>
        <family val="2"/>
      </rPr>
      <t xml:space="preserve">                 จังหวัดอุตรดิตถ์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61 : </t>
    </r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TH SarabunPSK"/>
        <family val="2"/>
      </rPr>
      <t xml:space="preserve">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4  2561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B25" activeCellId="0" sqref="B25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35.25"/>
    <col collapsed="false" customWidth="true" hidden="false" outlineLevel="0" max="5" min="3" style="0" width="18.87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</row>
    <row r="2" customFormat="false" ht="22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5.25" hidden="false" customHeight="true" outlineLevel="0" collapsed="false">
      <c r="A3" s="3"/>
      <c r="B3" s="4"/>
      <c r="C3" s="4"/>
      <c r="D3" s="4"/>
      <c r="E3" s="4"/>
    </row>
    <row r="4" customFormat="false" ht="21" hidden="false" customHeight="false" outlineLevel="0" collapsed="false">
      <c r="A4" s="3"/>
      <c r="B4" s="5" t="s">
        <v>2</v>
      </c>
      <c r="C4" s="5" t="s">
        <v>3</v>
      </c>
      <c r="D4" s="5" t="s">
        <v>4</v>
      </c>
      <c r="E4" s="5" t="s">
        <v>5</v>
      </c>
    </row>
    <row r="5" customFormat="false" ht="21" hidden="false" customHeight="false" outlineLevel="0" collapsed="false">
      <c r="A5" s="3"/>
      <c r="B5" s="6"/>
      <c r="C5" s="5" t="s">
        <v>6</v>
      </c>
      <c r="D5" s="5"/>
      <c r="E5" s="5"/>
    </row>
    <row r="6" customFormat="false" ht="21" hidden="false" customHeight="false" outlineLevel="0" collapsed="false">
      <c r="A6" s="3"/>
      <c r="B6" s="7" t="s">
        <v>3</v>
      </c>
      <c r="C6" s="8" t="n">
        <v>215063.28</v>
      </c>
      <c r="D6" s="8" t="n">
        <v>120631.56</v>
      </c>
      <c r="E6" s="8" t="n">
        <v>94431.72</v>
      </c>
    </row>
    <row r="7" customFormat="false" ht="21" hidden="false" customHeight="false" outlineLevel="0" collapsed="false">
      <c r="A7" s="3"/>
      <c r="B7" s="9" t="s">
        <v>7</v>
      </c>
      <c r="C7" s="10" t="n">
        <v>3219.91</v>
      </c>
      <c r="D7" s="10" t="n">
        <v>2201.89</v>
      </c>
      <c r="E7" s="10" t="n">
        <v>1018.02</v>
      </c>
    </row>
    <row r="8" customFormat="false" ht="21" hidden="false" customHeight="false" outlineLevel="0" collapsed="false">
      <c r="A8" s="3"/>
      <c r="B8" s="9" t="s">
        <v>8</v>
      </c>
      <c r="C8" s="10" t="n">
        <v>27619.24</v>
      </c>
      <c r="D8" s="10" t="n">
        <v>12250.78</v>
      </c>
      <c r="E8" s="10" t="n">
        <v>15368.46</v>
      </c>
    </row>
    <row r="9" customFormat="false" ht="21" hidden="false" customHeight="false" outlineLevel="0" collapsed="false">
      <c r="A9" s="3"/>
      <c r="B9" s="9" t="s">
        <v>9</v>
      </c>
      <c r="C9" s="10" t="n">
        <v>54883.11</v>
      </c>
      <c r="D9" s="10" t="n">
        <v>33395.63</v>
      </c>
      <c r="E9" s="10" t="n">
        <v>21487.48</v>
      </c>
    </row>
    <row r="10" customFormat="false" ht="21" hidden="false" customHeight="false" outlineLevel="0" collapsed="false">
      <c r="A10" s="3"/>
      <c r="B10" s="9" t="s">
        <v>10</v>
      </c>
      <c r="C10" s="10" t="n">
        <v>86839.38</v>
      </c>
      <c r="D10" s="10" t="n">
        <v>57229.77</v>
      </c>
      <c r="E10" s="10" t="n">
        <v>29609.61</v>
      </c>
    </row>
    <row r="11" customFormat="false" ht="21" hidden="false" customHeight="false" outlineLevel="0" collapsed="false">
      <c r="A11" s="3"/>
      <c r="B11" s="9" t="s">
        <v>11</v>
      </c>
      <c r="C11" s="10" t="n">
        <v>41889.81</v>
      </c>
      <c r="D11" s="10" t="n">
        <v>15332.73</v>
      </c>
      <c r="E11" s="10" t="n">
        <v>26557.08</v>
      </c>
    </row>
    <row r="12" customFormat="false" ht="21" hidden="false" customHeight="false" outlineLevel="0" collapsed="false">
      <c r="A12" s="3"/>
      <c r="B12" s="9" t="s">
        <v>12</v>
      </c>
      <c r="C12" s="11" t="n">
        <v>611.84</v>
      </c>
      <c r="D12" s="11" t="n">
        <v>220.76</v>
      </c>
      <c r="E12" s="11" t="n">
        <v>391.08</v>
      </c>
    </row>
    <row r="13" customFormat="false" ht="21" hidden="false" customHeight="false" outlineLevel="0" collapsed="false">
      <c r="A13" s="3"/>
      <c r="B13" s="7"/>
      <c r="C13" s="5" t="s">
        <v>13</v>
      </c>
      <c r="D13" s="5"/>
      <c r="E13" s="5"/>
    </row>
    <row r="14" customFormat="false" ht="21" hidden="false" customHeight="false" outlineLevel="0" collapsed="false">
      <c r="A14" s="3"/>
      <c r="B14" s="12" t="s">
        <v>3</v>
      </c>
      <c r="C14" s="13" t="n">
        <v>100</v>
      </c>
      <c r="D14" s="13" t="n">
        <v>100</v>
      </c>
      <c r="E14" s="13" t="n">
        <v>100</v>
      </c>
    </row>
    <row r="15" customFormat="false" ht="21" hidden="false" customHeight="false" outlineLevel="0" collapsed="false">
      <c r="A15" s="3"/>
      <c r="B15" s="14" t="s">
        <v>7</v>
      </c>
      <c r="C15" s="15" t="n">
        <f aca="false">C7/C$6*100</f>
        <v>1.49719189626421</v>
      </c>
      <c r="D15" s="15" t="n">
        <f aca="false">D7/D$6*100</f>
        <v>1.82530177011721</v>
      </c>
      <c r="E15" s="15" t="n">
        <f aca="false">E7/E$6*100</f>
        <v>1.07804877428898</v>
      </c>
    </row>
    <row r="16" customFormat="false" ht="21" hidden="false" customHeight="false" outlineLevel="0" collapsed="false">
      <c r="A16" s="3"/>
      <c r="B16" s="14" t="s">
        <v>8</v>
      </c>
      <c r="C16" s="15" t="n">
        <f aca="false">C8/C$6*100</f>
        <v>12.8423782990755</v>
      </c>
      <c r="D16" s="15" t="n">
        <f aca="false">D8/D$6*100</f>
        <v>10.1555347539234</v>
      </c>
      <c r="E16" s="15" t="n">
        <f aca="false">E8/E$6*100</f>
        <v>16.2746797368511</v>
      </c>
    </row>
    <row r="17" customFormat="false" ht="21" hidden="false" customHeight="false" outlineLevel="0" collapsed="false">
      <c r="A17" s="3"/>
      <c r="B17" s="14" t="s">
        <v>9</v>
      </c>
      <c r="C17" s="15" t="n">
        <f aca="false">C9/C$6*100</f>
        <v>25.5195168603399</v>
      </c>
      <c r="D17" s="15" t="n">
        <f aca="false">D9/D$6*100</f>
        <v>27.6839908229654</v>
      </c>
      <c r="E17" s="15" t="n">
        <f aca="false">E9/E$6*100</f>
        <v>22.754515114201</v>
      </c>
    </row>
    <row r="18" customFormat="false" ht="21" hidden="false" customHeight="false" outlineLevel="0" collapsed="false">
      <c r="A18" s="3"/>
      <c r="B18" s="14" t="s">
        <v>10</v>
      </c>
      <c r="C18" s="15" t="n">
        <f aca="false">C10/C$6*100</f>
        <v>40.3785248695175</v>
      </c>
      <c r="D18" s="15" t="n">
        <f aca="false">D10/D$6*100</f>
        <v>47.4417888652024</v>
      </c>
      <c r="E18" s="15" t="n">
        <f aca="false">E10/E$6*100</f>
        <v>31.355576283054</v>
      </c>
    </row>
    <row r="19" customFormat="false" ht="21" hidden="false" customHeight="false" outlineLevel="0" collapsed="false">
      <c r="A19" s="3"/>
      <c r="B19" s="14" t="s">
        <v>11</v>
      </c>
      <c r="C19" s="15" t="n">
        <f aca="false">C11/C$6*100</f>
        <v>19.4778997139819</v>
      </c>
      <c r="D19" s="15" t="n">
        <f aca="false">D11/D$6*100</f>
        <v>12.7103802686461</v>
      </c>
      <c r="E19" s="15" t="n">
        <f aca="false">E11/E$6*100</f>
        <v>28.1230501784782</v>
      </c>
    </row>
    <row r="20" customFormat="false" ht="21" hidden="false" customHeight="false" outlineLevel="0" collapsed="false">
      <c r="A20" s="3"/>
      <c r="B20" s="14" t="s">
        <v>12</v>
      </c>
      <c r="C20" s="15" t="n">
        <f aca="false">C12/C$6*100</f>
        <v>0.284493010615294</v>
      </c>
      <c r="D20" s="15" t="n">
        <f aca="false">D12/D$6*100</f>
        <v>0.183003519145404</v>
      </c>
      <c r="E20" s="15" t="n">
        <v>0.3</v>
      </c>
    </row>
    <row r="21" customFormat="false" ht="6" hidden="false" customHeight="true" outlineLevel="0" collapsed="false">
      <c r="A21" s="3"/>
      <c r="B21" s="16"/>
      <c r="C21" s="17"/>
      <c r="D21" s="16"/>
      <c r="E21" s="16"/>
    </row>
    <row r="22" customFormat="false" ht="21" hidden="false" customHeight="false" outlineLevel="0" collapsed="false">
      <c r="A22" s="3"/>
      <c r="B22" s="18"/>
      <c r="C22" s="19"/>
      <c r="D22" s="18"/>
      <c r="E22" s="18"/>
    </row>
    <row r="23" customFormat="false" ht="21" hidden="false" customHeight="false" outlineLevel="0" collapsed="false">
      <c r="A23" s="3"/>
      <c r="B23" s="20" t="s">
        <v>14</v>
      </c>
      <c r="C23" s="20"/>
      <c r="D23" s="20"/>
      <c r="E23" s="20"/>
    </row>
    <row r="24" customFormat="false" ht="21" hidden="false" customHeight="false" outlineLevel="0" collapsed="false">
      <c r="A24" s="3"/>
      <c r="B24" s="20" t="s">
        <v>15</v>
      </c>
      <c r="C24" s="21"/>
      <c r="D24" s="21"/>
      <c r="E24" s="22"/>
    </row>
  </sheetData>
  <mergeCells count="3">
    <mergeCell ref="A2:E2"/>
    <mergeCell ref="C5:E5"/>
    <mergeCell ref="C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HP</cp:lastModifiedBy>
  <cp:lastPrinted>2016-04-25T03:23:53Z</cp:lastPrinted>
  <dcterms:modified xsi:type="dcterms:W3CDTF">2022-07-09T12:10:09Z</dcterms:modified>
  <cp:revision>0</cp:revision>
  <dc:subject/>
  <dc:title/>
</cp:coreProperties>
</file>