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6185.6</v>
      </c>
      <c r="C7" s="9" t="n">
        <v>175118.39</v>
      </c>
      <c r="D7" s="9" t="n">
        <v>161067.21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005.14</v>
      </c>
      <c r="C9" s="11" t="n">
        <v>4318.85</v>
      </c>
      <c r="D9" s="11" t="n">
        <v>3686.29</v>
      </c>
    </row>
    <row r="10" s="13" customFormat="true" ht="18.75" hidden="false" customHeight="false" outlineLevel="0" collapsed="false">
      <c r="A10" s="12" t="s">
        <v>9</v>
      </c>
      <c r="B10" s="11" t="n">
        <v>38128.92</v>
      </c>
      <c r="C10" s="11" t="n">
        <v>20368.71</v>
      </c>
      <c r="D10" s="11" t="n">
        <v>17760.22</v>
      </c>
    </row>
    <row r="11" s="13" customFormat="true" ht="18.75" hidden="false" customHeight="false" outlineLevel="0" collapsed="false">
      <c r="A11" s="12" t="s">
        <v>10</v>
      </c>
      <c r="B11" s="11" t="n">
        <v>91527.89</v>
      </c>
      <c r="C11" s="11" t="n">
        <v>48893.74</v>
      </c>
      <c r="D11" s="11" t="n">
        <v>42634.15</v>
      </c>
    </row>
    <row r="12" s="13" customFormat="true" ht="18.75" hidden="false" customHeight="false" outlineLevel="0" collapsed="false">
      <c r="A12" s="12" t="s">
        <v>11</v>
      </c>
      <c r="B12" s="11" t="n">
        <v>131297.55</v>
      </c>
      <c r="C12" s="11" t="n">
        <v>76657</v>
      </c>
      <c r="D12" s="11" t="n">
        <v>54640.55</v>
      </c>
    </row>
    <row r="13" customFormat="false" ht="18.75" hidden="false" customHeight="false" outlineLevel="0" collapsed="false">
      <c r="A13" s="12" t="s">
        <v>12</v>
      </c>
      <c r="B13" s="11" t="n">
        <v>67226.11</v>
      </c>
      <c r="C13" s="11" t="n">
        <v>24880.1</v>
      </c>
      <c r="D13" s="11" t="n">
        <v>42346.01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.000002974547</v>
      </c>
      <c r="C17" s="17" t="n">
        <f aca="false">SUM(C19:C24)</f>
        <v>100.000005710423</v>
      </c>
      <c r="D17" s="17" t="n">
        <f aca="false">SUM(D19:D24)</f>
        <v>100.000006208588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3811668316549</v>
      </c>
      <c r="C19" s="18" t="n">
        <f aca="false">C9*100/C$7</f>
        <v>2.46624583517471</v>
      </c>
      <c r="D19" s="18" t="n">
        <f aca="false">D9*100/D$7</f>
        <v>2.28866570669474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1.3416279578899</v>
      </c>
      <c r="C20" s="18" t="n">
        <f aca="false">C10*100/C$7</f>
        <v>11.6313940529033</v>
      </c>
      <c r="D20" s="18" t="n">
        <f aca="false">D10*100/D$7</f>
        <v>11.0265894591457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7.2254046574273</v>
      </c>
      <c r="C21" s="18" t="n">
        <f aca="false">C11*100/C$7</f>
        <v>27.9203914563171</v>
      </c>
      <c r="D21" s="18" t="n">
        <f aca="false">D11*100/D$7</f>
        <v>26.4697886056386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0550785042548</v>
      </c>
      <c r="C22" s="18" t="n">
        <f aca="false">C12*100/C$7</f>
        <v>43.7743860025209</v>
      </c>
      <c r="D22" s="18" t="n">
        <f aca="false">D12*100/D$7</f>
        <v>33.9240680955484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19.9967250233205</v>
      </c>
      <c r="C23" s="18" t="n">
        <f aca="false">C13*100/C$7</f>
        <v>14.2075883635065</v>
      </c>
      <c r="D23" s="18" t="n">
        <f aca="false">D13*100/D$7</f>
        <v>26.2908943415609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10Z</cp:lastPrinted>
  <dcterms:modified xsi:type="dcterms:W3CDTF">2019-01-12T14:12:50Z</dcterms:modified>
  <cp:revision>0</cp:revision>
  <dc:subject/>
  <dc:title/>
</cp:coreProperties>
</file>