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5264</v>
      </c>
      <c r="D6" s="12" t="n">
        <v>126060</v>
      </c>
      <c r="E6" s="12" t="n">
        <v>99204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728</v>
      </c>
      <c r="D7" s="15" t="n">
        <v>2024</v>
      </c>
      <c r="E7" s="15" t="n">
        <v>704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6031</v>
      </c>
      <c r="D8" s="15" t="n">
        <v>11443</v>
      </c>
      <c r="E8" s="15" t="n">
        <v>14588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64824</v>
      </c>
      <c r="D9" s="15" t="n">
        <v>40189</v>
      </c>
      <c r="E9" s="15" t="n">
        <v>24634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7804</v>
      </c>
      <c r="D10" s="15" t="n">
        <v>56346</v>
      </c>
      <c r="E10" s="15" t="n">
        <v>31458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3877</v>
      </c>
      <c r="D11" s="15" t="n">
        <v>16057</v>
      </c>
      <c r="E11" s="15" t="n">
        <v>27819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1</v>
      </c>
      <c r="D15" s="22" t="n">
        <f aca="false">D7/D$6*100</f>
        <v>1.60558464223386</v>
      </c>
      <c r="E15" s="22" t="n">
        <f aca="false">E7/E$6*100</f>
        <v>0.7096488044836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1.5557745578521</v>
      </c>
      <c r="D16" s="22" t="n">
        <f aca="false">D8/D$6*100</f>
        <v>9.0774234491512</v>
      </c>
      <c r="E16" s="22" t="n">
        <f aca="false">E8/E$6*100</f>
        <v>14.7050522156365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8.7769017685915</v>
      </c>
      <c r="D17" s="22" t="n">
        <f aca="false">D9/D$6*100</f>
        <v>31.8808503887038</v>
      </c>
      <c r="E17" s="22" t="n">
        <f aca="false">E9/E$6*100</f>
        <v>24.831660013709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8.9782655018112</v>
      </c>
      <c r="D18" s="22" t="n">
        <f aca="false">D10/D$6*100</f>
        <v>44.6977629700143</v>
      </c>
      <c r="E18" s="22" t="n">
        <v>31.8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4780346615527</v>
      </c>
      <c r="D19" s="22" t="n">
        <f aca="false">D11/D$6*100</f>
        <v>12.7375852768523</v>
      </c>
      <c r="E19" s="22" t="n">
        <f aca="false">E11/E$6*100</f>
        <v>28.0422160396758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8-09-17T07:48:50Z</dcterms:modified>
  <cp:revision>0</cp:revision>
  <dc:subject/>
  <dc:title/>
</cp:coreProperties>
</file>