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3821</v>
      </c>
      <c r="D6" s="12" t="n">
        <v>125360</v>
      </c>
      <c r="E6" s="12" t="n">
        <v>98462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019</v>
      </c>
      <c r="D7" s="15" t="n">
        <v>2235</v>
      </c>
      <c r="E7" s="15" t="n">
        <v>784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6392</v>
      </c>
      <c r="D8" s="15" t="n">
        <v>11105</v>
      </c>
      <c r="E8" s="15" t="n">
        <v>15287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8573</v>
      </c>
      <c r="D9" s="15" t="n">
        <v>36538</v>
      </c>
      <c r="E9" s="15" t="n">
        <v>22035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9933</v>
      </c>
      <c r="D10" s="15" t="n">
        <v>57401</v>
      </c>
      <c r="E10" s="15" t="n">
        <v>32532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5512</v>
      </c>
      <c r="D11" s="15" t="n">
        <v>17894</v>
      </c>
      <c r="E11" s="15" t="n">
        <v>27618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392</v>
      </c>
      <c r="D12" s="17" t="n">
        <v>185</v>
      </c>
      <c r="E12" s="17" t="n">
        <v>207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34884572939983</v>
      </c>
      <c r="D15" s="22" t="n">
        <f aca="false">D7/D$6*100</f>
        <v>1.78286534779834</v>
      </c>
      <c r="E15" s="22" t="n">
        <f aca="false">E7/E$6*100</f>
        <v>0.796246267595621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1.7915655814244</v>
      </c>
      <c r="D16" s="22" t="n">
        <f aca="false">D8/D$6*100</f>
        <v>8.85848755583918</v>
      </c>
      <c r="E16" s="22" t="n">
        <f aca="false">E8/E$6*100</f>
        <v>15.5257865978753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6.1695730070011</v>
      </c>
      <c r="D17" s="22" t="n">
        <f aca="false">D9/D$6*100</f>
        <v>29.1464582003829</v>
      </c>
      <c r="E17" s="22" t="n">
        <f aca="false">E9/E$6*100</f>
        <v>22.3791919725376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0.180769454162</v>
      </c>
      <c r="D18" s="22" t="n">
        <f aca="false">D10/D$6*100</f>
        <v>45.7889278876835</v>
      </c>
      <c r="E18" s="22" t="n">
        <v>33.1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3341062724231</v>
      </c>
      <c r="D19" s="22" t="n">
        <f aca="false">D11/D$6*100</f>
        <v>14.2740906190172</v>
      </c>
      <c r="E19" s="22" t="n">
        <f aca="false">E11/E$6*100</f>
        <v>28.0493997684386</v>
      </c>
      <c r="G19" s="23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175139955589511</v>
      </c>
      <c r="D20" s="22" t="n">
        <f aca="false">D12/D$6*100</f>
        <v>0.147574984045948</v>
      </c>
      <c r="E20" s="22" t="n">
        <f aca="false">E12/E$6*100</f>
        <v>0.210233389530987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4</v>
      </c>
      <c r="C23" s="5"/>
      <c r="D23" s="5"/>
      <c r="E23" s="5"/>
    </row>
    <row r="24" customFormat="false" ht="21.75" hidden="false" customHeight="false" outlineLevel="0" collapsed="false">
      <c r="B24" s="27" t="s">
        <v>15</v>
      </c>
      <c r="C24" s="28"/>
      <c r="D24" s="28"/>
      <c r="E24" s="28"/>
    </row>
    <row r="25" customFormat="false" ht="21.75" hidden="false" customHeight="false" outlineLevel="0" collapsed="false">
      <c r="B25" s="29"/>
      <c r="C25" s="30"/>
      <c r="D25" s="30"/>
      <c r="E25" s="30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8-10-12T04:26:27Z</dcterms:modified>
  <cp:revision>0</cp:revision>
  <dc:subject/>
  <dc:title/>
</cp:coreProperties>
</file>