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m8t5" sheetId="1" state="visible" r:id="rId2"/>
  </sheets>
  <definedNames>
    <definedName function="false" hidden="false" localSheetId="0" name="_xlnm.Print_Area" vbProcedure="false">61m8t5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</t>
    </r>
  </si>
  <si>
    <r>
      <rPr>
        <b val="true"/>
        <sz val="16"/>
        <rFont val="Noto Sans Devanagari"/>
        <family val="2"/>
      </rPr>
      <t xml:space="preserve">              และเพศ  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t xml:space="preserve">-</t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_-* #,##0_-;\-* #,##0_-;_-* \-??_-;_-@_-"/>
    <numFmt numFmtId="169" formatCode="0.0"/>
    <numFmt numFmtId="170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7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3" xfId="23"/>
    <cellStyle name="เครื่องหมายจุลภาค 4" xfId="24"/>
    <cellStyle name="เครื่องหมายสกุลเงิน 2" xfId="25"/>
    <cellStyle name="เครื่องหมายสกุลเงิน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18.5625" defaultRowHeight="21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1" width="16.71"/>
    <col collapsed="false" customWidth="true" hidden="false" outlineLevel="0" max="5" min="5" style="1" width="8.56"/>
    <col collapsed="false" customWidth="false" hidden="false" outlineLevel="0" max="257" min="6" style="1" width="18.56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7" hidden="false" customHeight="true" outlineLevel="0" collapsed="false">
      <c r="A2" s="2" t="s">
        <v>1</v>
      </c>
      <c r="B2" s="1"/>
      <c r="C2" s="1"/>
      <c r="D2" s="1"/>
    </row>
    <row r="3" s="3" customFormat="true" ht="14.25" hidden="false" customHeight="true" outlineLevel="0" collapsed="false">
      <c r="A3" s="2"/>
      <c r="B3" s="1"/>
      <c r="C3" s="1"/>
      <c r="D3" s="1"/>
    </row>
    <row r="4" s="3" customFormat="true" ht="32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3" customFormat="true" ht="13.5" hidden="false" customHeight="true" outlineLevel="0" collapsed="false">
      <c r="A5" s="7"/>
      <c r="B5" s="8"/>
      <c r="C5" s="8"/>
      <c r="D5" s="8"/>
      <c r="E5" s="6"/>
    </row>
    <row r="6" s="3" customFormat="true" ht="21" hidden="false" customHeight="true" outlineLevel="0" collapsed="false">
      <c r="A6" s="7"/>
      <c r="B6" s="7"/>
      <c r="C6" s="9" t="s">
        <v>6</v>
      </c>
      <c r="D6" s="9"/>
      <c r="E6" s="6"/>
    </row>
    <row r="7" s="3" customFormat="true" ht="6" hidden="false" customHeight="true" outlineLevel="0" collapsed="false">
      <c r="A7" s="9"/>
      <c r="B7" s="9"/>
      <c r="C7" s="9"/>
      <c r="D7" s="9"/>
      <c r="E7" s="6"/>
    </row>
    <row r="8" s="2" customFormat="true" ht="24.95" hidden="false" customHeight="true" outlineLevel="0" collapsed="false">
      <c r="A8" s="10" t="s">
        <v>7</v>
      </c>
      <c r="B8" s="11" t="n">
        <f aca="false">SUM(B9:B14)</f>
        <v>433315</v>
      </c>
      <c r="C8" s="11" t="n">
        <f aca="false">SUM(C9:C14)</f>
        <v>248823.95</v>
      </c>
      <c r="D8" s="11" t="n">
        <f aca="false">SUM(D9:D14)</f>
        <v>184490.97</v>
      </c>
      <c r="E8" s="12"/>
      <c r="F8" s="13"/>
      <c r="G8" s="13"/>
      <c r="H8" s="13"/>
    </row>
    <row r="9" s="19" customFormat="true" ht="24.95" hidden="false" customHeight="true" outlineLevel="0" collapsed="false">
      <c r="A9" s="14" t="s">
        <v>8</v>
      </c>
      <c r="B9" s="15" t="n">
        <v>884</v>
      </c>
      <c r="C9" s="15" t="n">
        <v>883.79</v>
      </c>
      <c r="D9" s="15" t="s">
        <v>9</v>
      </c>
      <c r="E9" s="16"/>
      <c r="F9" s="17"/>
      <c r="G9" s="18"/>
      <c r="H9" s="18"/>
      <c r="I9" s="18"/>
    </row>
    <row r="10" s="19" customFormat="true" ht="24.95" hidden="false" customHeight="true" outlineLevel="0" collapsed="false">
      <c r="A10" s="14" t="s">
        <v>10</v>
      </c>
      <c r="B10" s="15" t="n">
        <v>43235</v>
      </c>
      <c r="C10" s="15" t="n">
        <v>29681.43</v>
      </c>
      <c r="D10" s="15" t="n">
        <v>13554.28</v>
      </c>
      <c r="E10" s="16"/>
      <c r="F10" s="17"/>
      <c r="G10" s="18"/>
      <c r="H10" s="18"/>
      <c r="I10" s="18"/>
    </row>
    <row r="11" s="19" customFormat="true" ht="24.95" hidden="false" customHeight="true" outlineLevel="0" collapsed="false">
      <c r="A11" s="14" t="s">
        <v>11</v>
      </c>
      <c r="B11" s="15" t="n">
        <v>36287</v>
      </c>
      <c r="C11" s="15" t="n">
        <v>20246.37</v>
      </c>
      <c r="D11" s="15" t="n">
        <v>16041.09</v>
      </c>
      <c r="E11" s="16"/>
      <c r="F11" s="17"/>
      <c r="G11" s="18"/>
      <c r="H11" s="18"/>
      <c r="I11" s="18"/>
    </row>
    <row r="12" s="19" customFormat="true" ht="24.95" hidden="false" customHeight="true" outlineLevel="0" collapsed="false">
      <c r="A12" s="14" t="s">
        <v>12</v>
      </c>
      <c r="B12" s="15" t="n">
        <v>202408</v>
      </c>
      <c r="C12" s="15" t="n">
        <v>143197.51</v>
      </c>
      <c r="D12" s="15" t="n">
        <v>59210.1</v>
      </c>
      <c r="E12" s="16"/>
      <c r="F12" s="17"/>
      <c r="G12" s="18"/>
      <c r="H12" s="18"/>
      <c r="I12" s="18"/>
    </row>
    <row r="13" customFormat="false" ht="24.95" hidden="false" customHeight="true" outlineLevel="0" collapsed="false">
      <c r="A13" s="14" t="s">
        <v>13</v>
      </c>
      <c r="B13" s="15" t="n">
        <v>150501</v>
      </c>
      <c r="C13" s="15" t="n">
        <v>54814.85</v>
      </c>
      <c r="D13" s="15" t="n">
        <v>95685.5</v>
      </c>
      <c r="E13" s="20"/>
      <c r="F13" s="17"/>
      <c r="G13" s="18"/>
      <c r="H13" s="18"/>
      <c r="I13" s="18"/>
    </row>
    <row r="14" customFormat="false" ht="24.95" hidden="false" customHeight="true" outlineLevel="0" collapsed="false">
      <c r="A14" s="21" t="s">
        <v>14</v>
      </c>
      <c r="B14" s="15" t="s">
        <v>9</v>
      </c>
      <c r="C14" s="15" t="s">
        <v>9</v>
      </c>
      <c r="D14" s="15" t="s">
        <v>9</v>
      </c>
      <c r="E14" s="20"/>
      <c r="F14" s="17"/>
      <c r="G14" s="18"/>
      <c r="H14" s="18"/>
      <c r="I14" s="18"/>
    </row>
    <row r="15" customFormat="false" ht="6.75" hidden="false" customHeight="true" outlineLevel="0" collapsed="false">
      <c r="A15" s="21"/>
      <c r="B15" s="22"/>
      <c r="C15" s="22"/>
      <c r="D15" s="22"/>
      <c r="E15" s="20"/>
      <c r="F15" s="17"/>
      <c r="G15" s="18"/>
      <c r="H15" s="18"/>
      <c r="I15" s="18"/>
    </row>
    <row r="16" customFormat="false" ht="21" hidden="false" customHeight="true" outlineLevel="0" collapsed="false">
      <c r="B16" s="23"/>
      <c r="C16" s="24" t="s">
        <v>15</v>
      </c>
      <c r="D16" s="24"/>
      <c r="E16" s="20"/>
    </row>
    <row r="17" customFormat="false" ht="6" hidden="false" customHeight="true" outlineLevel="0" collapsed="false">
      <c r="B17" s="24"/>
      <c r="C17" s="25"/>
      <c r="D17" s="24"/>
      <c r="E17" s="20"/>
    </row>
    <row r="18" s="2" customFormat="true" ht="21" hidden="false" customHeight="true" outlineLevel="0" collapsed="false">
      <c r="A18" s="10" t="s">
        <v>7</v>
      </c>
      <c r="B18" s="26" t="n">
        <f aca="false">SUM(B19:B24)</f>
        <v>100</v>
      </c>
      <c r="C18" s="26" t="n">
        <v>100</v>
      </c>
      <c r="D18" s="26" t="n">
        <f aca="false">SUM(D19:D24)</f>
        <v>100</v>
      </c>
      <c r="E18" s="12"/>
    </row>
    <row r="19" s="19" customFormat="true" ht="24.95" hidden="false" customHeight="true" outlineLevel="0" collapsed="false">
      <c r="A19" s="14" t="s">
        <v>8</v>
      </c>
      <c r="B19" s="27" t="n">
        <f aca="false">IF(B9="-","-",IF((B9/B$8)*100&lt;0.05,"--",(B9/B$8)*100))</f>
        <v>0.204008631134394</v>
      </c>
      <c r="C19" s="27" t="n">
        <f aca="false">IF(C9="-","-",IF((C9/C$8)*100&lt;0.05,"--",(C9/C$8)*100))</f>
        <v>0.355186870074203</v>
      </c>
      <c r="D19" s="27" t="str">
        <f aca="false">IF(D9="-","-",IF((D9/D$8)*100&lt;0.05,"--",(D9/D$8)*100))</f>
        <v>-</v>
      </c>
      <c r="E19" s="28"/>
      <c r="F19" s="29"/>
    </row>
    <row r="20" s="19" customFormat="true" ht="24.95" hidden="false" customHeight="true" outlineLevel="0" collapsed="false">
      <c r="A20" s="14" t="s">
        <v>10</v>
      </c>
      <c r="B20" s="27" t="n">
        <f aca="false">IF(B10="-","-",IF((B10/B$8)*100&lt;0.05,"--",(B10/B$8)*100))</f>
        <v>9.97772982703114</v>
      </c>
      <c r="C20" s="27" t="n">
        <f aca="false">IF(C10="-","-",IF((C10/C$8)*100&lt;0.05,"--",(C10/C$8)*100))</f>
        <v>11.9286869290516</v>
      </c>
      <c r="D20" s="27" t="n">
        <f aca="false">IF(D10="-","-",IF((D10/D$8)*100&lt;0.05,"--",(D10/D$8)*100))</f>
        <v>7.346852802606</v>
      </c>
      <c r="E20" s="16"/>
    </row>
    <row r="21" s="19" customFormat="true" ht="24.95" hidden="false" customHeight="true" outlineLevel="0" collapsed="false">
      <c r="A21" s="14" t="s">
        <v>11</v>
      </c>
      <c r="B21" s="27" t="n">
        <f aca="false">IF(B11="-","-",IF((B11/B$8)*100&lt;0.05,"--",(B11/B$8)*100))</f>
        <v>8.37427737327348</v>
      </c>
      <c r="C21" s="27" t="n">
        <f aca="false">IF(C11="-","-",IF((C11/C$8)*100&lt;0.05,"--",(C11/C$8)*100))</f>
        <v>8.13682525335684</v>
      </c>
      <c r="D21" s="27" t="n">
        <f aca="false">IF(D11="-","-",IF((D11/D$8)*100&lt;0.05,"--",(D11/D$8)*100))</f>
        <v>8.69478327313255</v>
      </c>
      <c r="E21" s="16"/>
    </row>
    <row r="22" s="19" customFormat="true" ht="24.95" hidden="false" customHeight="true" outlineLevel="0" collapsed="false">
      <c r="A22" s="14" t="s">
        <v>12</v>
      </c>
      <c r="B22" s="27" t="n">
        <f aca="false">IF(B12="-","-",IF((B12/B$8)*100&lt;0.05,"--",(B12/B$8)*100))</f>
        <v>46.7115147179304</v>
      </c>
      <c r="C22" s="27" t="n">
        <v>57.6</v>
      </c>
      <c r="D22" s="27" t="n">
        <f aca="false">IF(D12="-","-",IF((D12/D$8)*100&lt;0.05,"--",(D12/D$8)*100))</f>
        <v>32.0937658900054</v>
      </c>
      <c r="E22" s="16"/>
    </row>
    <row r="23" customFormat="false" ht="24.95" hidden="false" customHeight="true" outlineLevel="0" collapsed="false">
      <c r="A23" s="14" t="s">
        <v>13</v>
      </c>
      <c r="B23" s="27" t="n">
        <f aca="false">IF(B13="-","-",IF((B13/B$8)*100&lt;0.05,"--",(B13/B$8)*100))</f>
        <v>34.7324694506306</v>
      </c>
      <c r="C23" s="27" t="n">
        <f aca="false">IF(C13="-","-",IF((C13/C$8)*100&lt;0.05,"--",(C13/C$8)*100))</f>
        <v>22.0295715102987</v>
      </c>
      <c r="D23" s="27" t="n">
        <f aca="false">IF(D13="-","-",IF((D13/D$8)*100&lt;0.05,"--",(D13/D$8)*100))</f>
        <v>51.8645980342561</v>
      </c>
      <c r="E23" s="20"/>
    </row>
    <row r="24" customFormat="false" ht="24.95" hidden="false" customHeight="true" outlineLevel="0" collapsed="false">
      <c r="A24" s="21" t="s">
        <v>14</v>
      </c>
      <c r="B24" s="27" t="str">
        <f aca="false">IF(B14="-","-",IF((B14/B$8)*100&lt;0.05,"--",(B14/B$8)*100))</f>
        <v>-</v>
      </c>
      <c r="C24" s="27" t="str">
        <f aca="false">IF(C14="-","-",IF((C14/C$8)*100&lt;0.05,"--",(C14/C$8)*100))</f>
        <v>-</v>
      </c>
      <c r="D24" s="27" t="str">
        <f aca="false">IF(D14="-","-",IF((D14/D$8)*100&lt;0.05,"--",(D14/D$8)*100))</f>
        <v>-</v>
      </c>
      <c r="E24" s="20"/>
      <c r="F24" s="30"/>
    </row>
    <row r="25" customFormat="false" ht="24.95" hidden="false" customHeight="true" outlineLevel="0" collapsed="false">
      <c r="A25" s="31"/>
      <c r="B25" s="32"/>
      <c r="C25" s="33"/>
      <c r="D25" s="33"/>
      <c r="E25" s="34"/>
      <c r="F25" s="30"/>
    </row>
    <row r="26" customFormat="false" ht="36.75" hidden="false" customHeight="true" outlineLevel="0" collapsed="false">
      <c r="A26" s="35"/>
      <c r="B26" s="35"/>
      <c r="C26" s="35"/>
      <c r="D26" s="35"/>
    </row>
  </sheetData>
  <printOptions headings="false" gridLines="false" gridLinesSet="true" horizontalCentered="false" verticalCentered="false"/>
  <pageMargins left="1.18125" right="0.590277777777778" top="0.7875" bottom="0.74791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6:54:30Z</dcterms:created>
  <dc:creator>NSO</dc:creator>
  <dc:description/>
  <dc:language>en-US</dc:language>
  <cp:lastModifiedBy>Microsoft</cp:lastModifiedBy>
  <cp:lastPrinted>2018-10-19T02:54:37Z</cp:lastPrinted>
  <dcterms:modified xsi:type="dcterms:W3CDTF">2020-04-24T08:04:16Z</dcterms:modified>
  <cp:revision>0</cp:revision>
  <dc:subject/>
  <dc:title/>
</cp:coreProperties>
</file>