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1t5" sheetId="1" state="visible" r:id="rId2"/>
  </sheets>
  <definedNames>
    <definedName function="false" hidden="false" localSheetId="0" name="_xlnm.Print_Area" vbProcedure="false">61q1t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F14" activeCellId="0" sqref="F14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16.56"/>
    <col collapsed="false" customWidth="true" hidden="false" outlineLevel="0" max="5" min="5" style="1" width="8.56"/>
    <col collapsed="false" customWidth="false" hidden="false" outlineLevel="0" max="257" min="6" style="1" width="18.56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v>359570</v>
      </c>
      <c r="C8" s="11" t="n">
        <v>222430</v>
      </c>
      <c r="D8" s="11" t="n">
        <v>137140</v>
      </c>
      <c r="E8" s="12"/>
      <c r="F8" s="13"/>
      <c r="G8" s="13"/>
      <c r="H8" s="13"/>
    </row>
    <row r="9" s="19" customFormat="true" ht="24.95" hidden="false" customHeight="true" outlineLevel="0" collapsed="false">
      <c r="A9" s="14" t="s">
        <v>8</v>
      </c>
      <c r="B9" s="15" t="n">
        <v>1770</v>
      </c>
      <c r="C9" s="15" t="n">
        <v>1770</v>
      </c>
      <c r="D9" s="15" t="s">
        <v>9</v>
      </c>
      <c r="E9" s="16"/>
      <c r="F9" s="17"/>
      <c r="G9" s="18"/>
      <c r="H9" s="18"/>
      <c r="I9" s="18"/>
    </row>
    <row r="10" s="19" customFormat="true" ht="24.95" hidden="false" customHeight="true" outlineLevel="0" collapsed="false">
      <c r="A10" s="14" t="s">
        <v>10</v>
      </c>
      <c r="B10" s="15" t="n">
        <v>38730</v>
      </c>
      <c r="C10" s="15" t="n">
        <v>23055</v>
      </c>
      <c r="D10" s="15" t="n">
        <v>15675</v>
      </c>
      <c r="E10" s="16"/>
      <c r="F10" s="17"/>
      <c r="G10" s="18"/>
      <c r="H10" s="18"/>
      <c r="I10" s="18"/>
    </row>
    <row r="11" s="19" customFormat="true" ht="24.95" hidden="false" customHeight="true" outlineLevel="0" collapsed="false">
      <c r="A11" s="14" t="s">
        <v>11</v>
      </c>
      <c r="B11" s="15" t="n">
        <v>36490</v>
      </c>
      <c r="C11" s="15" t="n">
        <v>23051</v>
      </c>
      <c r="D11" s="15" t="n">
        <v>13439</v>
      </c>
      <c r="E11" s="16"/>
      <c r="F11" s="17"/>
      <c r="G11" s="18"/>
      <c r="H11" s="18"/>
      <c r="I11" s="18"/>
    </row>
    <row r="12" s="19" customFormat="true" ht="24.95" hidden="false" customHeight="true" outlineLevel="0" collapsed="false">
      <c r="A12" s="14" t="s">
        <v>12</v>
      </c>
      <c r="B12" s="15" t="n">
        <v>174479</v>
      </c>
      <c r="C12" s="15" t="n">
        <v>131051</v>
      </c>
      <c r="D12" s="15" t="n">
        <v>43428</v>
      </c>
      <c r="E12" s="16"/>
      <c r="F12" s="17"/>
      <c r="G12" s="18"/>
      <c r="H12" s="18"/>
      <c r="I12" s="18"/>
    </row>
    <row r="13" customFormat="false" ht="24.95" hidden="false" customHeight="true" outlineLevel="0" collapsed="false">
      <c r="A13" s="14" t="s">
        <v>13</v>
      </c>
      <c r="B13" s="15" t="n">
        <v>107769</v>
      </c>
      <c r="C13" s="15" t="n">
        <v>43171</v>
      </c>
      <c r="D13" s="15" t="n">
        <v>64598</v>
      </c>
      <c r="E13" s="20"/>
      <c r="F13" s="17"/>
      <c r="G13" s="18"/>
      <c r="H13" s="18"/>
      <c r="I13" s="18"/>
    </row>
    <row r="14" customFormat="false" ht="24.95" hidden="false" customHeight="true" outlineLevel="0" collapsed="false">
      <c r="A14" s="21" t="s">
        <v>14</v>
      </c>
      <c r="B14" s="15" t="n">
        <v>332</v>
      </c>
      <c r="C14" s="15" t="n">
        <v>332</v>
      </c>
      <c r="D14" s="15" t="s">
        <v>9</v>
      </c>
      <c r="E14" s="20"/>
      <c r="F14" s="17"/>
      <c r="G14" s="18"/>
      <c r="H14" s="18"/>
      <c r="I14" s="18"/>
    </row>
    <row r="15" customFormat="false" ht="6.75" hidden="false" customHeight="true" outlineLevel="0" collapsed="false">
      <c r="A15" s="21"/>
      <c r="B15" s="22"/>
      <c r="C15" s="22"/>
      <c r="D15" s="22"/>
      <c r="E15" s="20"/>
      <c r="F15" s="17"/>
      <c r="G15" s="18"/>
      <c r="H15" s="18"/>
      <c r="I15" s="18"/>
    </row>
    <row r="16" customFormat="false" ht="21" hidden="false" customHeight="true" outlineLevel="0" collapsed="false">
      <c r="B16" s="23"/>
      <c r="C16" s="24" t="s">
        <v>15</v>
      </c>
      <c r="D16" s="24"/>
      <c r="E16" s="20"/>
    </row>
    <row r="17" customFormat="false" ht="6" hidden="false" customHeight="true" outlineLevel="0" collapsed="false">
      <c r="B17" s="24"/>
      <c r="C17" s="25"/>
      <c r="D17" s="24"/>
      <c r="E17" s="20"/>
    </row>
    <row r="18" s="2" customFormat="true" ht="21" hidden="false" customHeight="true" outlineLevel="0" collapsed="false">
      <c r="A18" s="10" t="s">
        <v>7</v>
      </c>
      <c r="B18" s="26" t="n">
        <f aca="false">SUM(B19:B24)</f>
        <v>100</v>
      </c>
      <c r="C18" s="26" t="n">
        <f aca="false">SUM(C19:C24)</f>
        <v>100</v>
      </c>
      <c r="D18" s="26" t="n">
        <f aca="false">SUM(D19:D24)</f>
        <v>100</v>
      </c>
      <c r="E18" s="12"/>
    </row>
    <row r="19" s="19" customFormat="true" ht="24.95" hidden="false" customHeight="true" outlineLevel="0" collapsed="false">
      <c r="A19" s="14" t="s">
        <v>8</v>
      </c>
      <c r="B19" s="27" t="n">
        <f aca="false">IF(B9="-","-",IF((B9/B$8)*100&lt;0.05,"--",(B9/B$8)*100))</f>
        <v>0.492254637483661</v>
      </c>
      <c r="C19" s="27" t="n">
        <f aca="false">IF(C9="-","-",IF((C9/C$8)*100&lt;0.05,"--",(C9/C$8)*100))</f>
        <v>0.795755968169761</v>
      </c>
      <c r="D19" s="27" t="str">
        <f aca="false">IF(D9="-","-",IF((D9/D$8)*100&lt;0.05,"--",(D9/D$8)*100))</f>
        <v>-</v>
      </c>
      <c r="E19" s="28"/>
      <c r="F19" s="29"/>
    </row>
    <row r="20" s="19" customFormat="true" ht="24.95" hidden="false" customHeight="true" outlineLevel="0" collapsed="false">
      <c r="A20" s="14" t="s">
        <v>10</v>
      </c>
      <c r="B20" s="27" t="n">
        <f aca="false">IF(B10="-","-",IF((B10/B$8)*100&lt;0.05,"--",(B10/B$8)*100))</f>
        <v>10.7711989320577</v>
      </c>
      <c r="C20" s="27" t="n">
        <f aca="false">IF(C10="-","-",IF((C10/C$8)*100&lt;0.05,"--",(C10/C$8)*100))</f>
        <v>10.3650586701434</v>
      </c>
      <c r="D20" s="27" t="n">
        <f aca="false">IF(D10="-","-",IF((D10/D$8)*100&lt;0.05,"--",(D10/D$8)*100))</f>
        <v>11.4299256234505</v>
      </c>
      <c r="E20" s="16"/>
    </row>
    <row r="21" s="19" customFormat="true" ht="24.95" hidden="false" customHeight="true" outlineLevel="0" collapsed="false">
      <c r="A21" s="14" t="s">
        <v>11</v>
      </c>
      <c r="B21" s="27" t="n">
        <f aca="false">IF(B11="-","-",IF((B11/B$8)*100&lt;0.05,"--",(B11/B$8)*100))</f>
        <v>10.1482326111745</v>
      </c>
      <c r="C21" s="27" t="n">
        <f aca="false">IF(C11="-","-",IF((C11/C$8)*100&lt;0.05,"--",(C11/C$8)*100))</f>
        <v>10.3632603515713</v>
      </c>
      <c r="D21" s="27" t="n">
        <f aca="false">IF(D11="-","-",IF((D11/D$8)*100&lt;0.05,"--",(D11/D$8)*100))</f>
        <v>9.79947498906227</v>
      </c>
      <c r="E21" s="16"/>
    </row>
    <row r="22" s="19" customFormat="true" ht="24.95" hidden="false" customHeight="true" outlineLevel="0" collapsed="false">
      <c r="A22" s="14" t="s">
        <v>12</v>
      </c>
      <c r="B22" s="27" t="n">
        <f aca="false">IF(B12="-","-",IF((B12/B$8)*100&lt;0.05,"--",(B12/B$8)*100))</f>
        <v>48.5243485274077</v>
      </c>
      <c r="C22" s="27" t="n">
        <f aca="false">IF(C12="-","-",IF((C12/C$8)*100&lt;0.05,"--",(C12/C$8)*100))</f>
        <v>58.9178617992177</v>
      </c>
      <c r="D22" s="27" t="n">
        <f aca="false">IF(D12="-","-",IF((D12/D$8)*100&lt;0.05,"--",(D12/D$8)*100))</f>
        <v>31.666909727286</v>
      </c>
      <c r="E22" s="16"/>
    </row>
    <row r="23" customFormat="false" ht="24.95" hidden="false" customHeight="true" outlineLevel="0" collapsed="false">
      <c r="A23" s="14" t="s">
        <v>13</v>
      </c>
      <c r="B23" s="27" t="n">
        <f aca="false">IF(B13="-","-",IF((B13/B$8)*100&lt;0.05,"--",(B13/B$8)*100))</f>
        <v>29.9716327836026</v>
      </c>
      <c r="C23" s="27" t="n">
        <f aca="false">IF(C13="-","-",IF((C13/C$8)*100&lt;0.05,"--",(C13/C$8)*100))</f>
        <v>19.4088027694106</v>
      </c>
      <c r="D23" s="27" t="n">
        <f aca="false">IF(D13="-","-",IF((D13/D$8)*100&lt;0.05,"--",(D13/D$8)*100))</f>
        <v>47.1036896602013</v>
      </c>
      <c r="E23" s="20"/>
    </row>
    <row r="24" customFormat="false" ht="24.95" hidden="false" customHeight="true" outlineLevel="0" collapsed="false">
      <c r="A24" s="21" t="s">
        <v>14</v>
      </c>
      <c r="B24" s="27" t="n">
        <f aca="false">IF(B14="-","-",IF((B14/B$8)*100&lt;0.05,"--",(B14/B$8)*100))</f>
        <v>0.0923325082737714</v>
      </c>
      <c r="C24" s="27" t="n">
        <f aca="false">IF(C14="-","-",IF((C14/C$8)*100&lt;0.05,"--",(C14/C$8)*100))</f>
        <v>0.149260441487209</v>
      </c>
      <c r="D24" s="27" t="str">
        <f aca="false">IF(D14="-","-",IF((D14/D$8)*100&lt;0.05,"--",(D14/D$8)*100))</f>
        <v>-</v>
      </c>
      <c r="E24" s="20"/>
      <c r="F24" s="30"/>
    </row>
    <row r="25" customFormat="false" ht="24.95" hidden="false" customHeight="true" outlineLevel="0" collapsed="false">
      <c r="A25" s="31"/>
      <c r="B25" s="32"/>
      <c r="C25" s="33"/>
      <c r="D25" s="33"/>
      <c r="E25" s="34"/>
      <c r="F25" s="30"/>
    </row>
    <row r="26" customFormat="false" ht="36.75" hidden="false" customHeight="true" outlineLevel="0" collapsed="false">
      <c r="A26" s="35"/>
      <c r="B26" s="35"/>
      <c r="C26" s="35"/>
      <c r="D26" s="35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49:16Z</dcterms:created>
  <dc:creator>nso</dc:creator>
  <dc:description/>
  <dc:language>en-US</dc:language>
  <cp:lastModifiedBy>nso</cp:lastModifiedBy>
  <dcterms:modified xsi:type="dcterms:W3CDTF">2018-04-05T04:50:57Z</dcterms:modified>
  <cp:revision>0</cp:revision>
  <dc:subject/>
  <dc:title/>
</cp:coreProperties>
</file>