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ไตรมาส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0.0"/>
    <numFmt numFmtId="170" formatCode="0.00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56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575629.99</v>
      </c>
      <c r="C5" s="12" t="n">
        <v>299571.61</v>
      </c>
      <c r="D5" s="12" t="n">
        <v>276058.38</v>
      </c>
      <c r="E5" s="13"/>
      <c r="F5" s="14"/>
      <c r="G5" s="15"/>
      <c r="H5" s="15"/>
      <c r="I5" s="15"/>
    </row>
    <row r="6" s="19" customFormat="true" ht="30" hidden="false" customHeight="true" outlineLevel="0" collapsed="false">
      <c r="A6" s="17" t="s">
        <v>7</v>
      </c>
      <c r="B6" s="18" t="n">
        <v>5446.25</v>
      </c>
      <c r="C6" s="18" t="n">
        <v>3668.46</v>
      </c>
      <c r="D6" s="18" t="n">
        <v>1777.8</v>
      </c>
      <c r="G6" s="15"/>
      <c r="H6" s="15"/>
      <c r="I6" s="15"/>
    </row>
    <row r="7" s="19" customFormat="true" ht="30" hidden="false" customHeight="true" outlineLevel="0" collapsed="false">
      <c r="A7" s="17" t="s">
        <v>8</v>
      </c>
      <c r="B7" s="18" t="n">
        <f aca="false">SUM(B8:B9)</f>
        <v>103115.78</v>
      </c>
      <c r="C7" s="18" t="n">
        <f aca="false">SUM(C8:C9)</f>
        <v>52542.19</v>
      </c>
      <c r="D7" s="18" t="n">
        <f aca="false">SUM(D8:D9)</f>
        <v>50573.59</v>
      </c>
      <c r="G7" s="15"/>
      <c r="H7" s="15"/>
      <c r="I7" s="15"/>
    </row>
    <row r="8" s="19" customFormat="true" ht="30" hidden="false" customHeight="true" outlineLevel="0" collapsed="false">
      <c r="A8" s="17" t="s">
        <v>9</v>
      </c>
      <c r="B8" s="18" t="n">
        <v>52137.37</v>
      </c>
      <c r="C8" s="18" t="n">
        <v>24170.82</v>
      </c>
      <c r="D8" s="18" t="n">
        <v>27966.55</v>
      </c>
      <c r="G8" s="15"/>
      <c r="H8" s="15"/>
      <c r="I8" s="15"/>
    </row>
    <row r="9" s="19" customFormat="true" ht="30" hidden="false" customHeight="true" outlineLevel="0" collapsed="false">
      <c r="A9" s="17" t="s">
        <v>10</v>
      </c>
      <c r="B9" s="18" t="n">
        <v>50978.41</v>
      </c>
      <c r="C9" s="18" t="n">
        <v>28371.37</v>
      </c>
      <c r="D9" s="18" t="n">
        <v>22607.04</v>
      </c>
      <c r="G9" s="15"/>
      <c r="H9" s="15"/>
      <c r="I9" s="15"/>
    </row>
    <row r="10" s="19" customFormat="true" ht="30" hidden="false" customHeight="true" outlineLevel="0" collapsed="false">
      <c r="A10" s="17" t="s">
        <v>11</v>
      </c>
      <c r="B10" s="18" t="n">
        <v>273210.87</v>
      </c>
      <c r="C10" s="18" t="n">
        <v>150464.02</v>
      </c>
      <c r="D10" s="18" t="n">
        <v>122746.84</v>
      </c>
      <c r="G10" s="15"/>
      <c r="H10" s="15"/>
      <c r="I10" s="15"/>
    </row>
    <row r="11" customFormat="false" ht="30" hidden="false" customHeight="true" outlineLevel="0" collapsed="false">
      <c r="A11" s="17" t="s">
        <v>12</v>
      </c>
      <c r="B11" s="18" t="n">
        <v>192978.17</v>
      </c>
      <c r="C11" s="18" t="n">
        <v>92708.49</v>
      </c>
      <c r="D11" s="18" t="n">
        <v>100269.67</v>
      </c>
      <c r="G11" s="15"/>
      <c r="H11" s="15"/>
      <c r="I11" s="15"/>
    </row>
    <row r="12" customFormat="false" ht="30" hidden="false" customHeight="true" outlineLevel="0" collapsed="false">
      <c r="A12" s="20" t="s">
        <v>13</v>
      </c>
      <c r="B12" s="18" t="n">
        <v>878.92</v>
      </c>
      <c r="C12" s="18" t="n">
        <v>188.45</v>
      </c>
      <c r="D12" s="18" t="n">
        <v>690.47</v>
      </c>
      <c r="E12" s="21"/>
      <c r="G12" s="22"/>
      <c r="H12" s="22"/>
      <c r="I12" s="22"/>
    </row>
    <row r="13" customFormat="false" ht="33" hidden="false" customHeight="true" outlineLevel="0" collapsed="false">
      <c r="A13" s="23"/>
      <c r="B13" s="24" t="s">
        <v>14</v>
      </c>
      <c r="C13" s="24"/>
      <c r="D13" s="24"/>
      <c r="E13" s="21"/>
    </row>
    <row r="14" s="16" customFormat="true" ht="27" hidden="false" customHeight="true" outlineLevel="0" collapsed="false">
      <c r="A14" s="25" t="s">
        <v>6</v>
      </c>
      <c r="B14" s="26" t="n">
        <f aca="false">B5*100/B$5</f>
        <v>100</v>
      </c>
      <c r="C14" s="26" t="n">
        <f aca="false">C5*100/C$5</f>
        <v>100</v>
      </c>
      <c r="D14" s="26" t="n">
        <f aca="false">D5*100/D$5</f>
        <v>100</v>
      </c>
      <c r="E14" s="13"/>
      <c r="G14" s="27"/>
      <c r="H14" s="28"/>
      <c r="I14" s="29"/>
    </row>
    <row r="15" s="19" customFormat="true" ht="30" hidden="false" customHeight="true" outlineLevel="0" collapsed="false">
      <c r="A15" s="30" t="s">
        <v>7</v>
      </c>
      <c r="B15" s="31" t="n">
        <f aca="false">B6*100/B$5</f>
        <v>0.946137292117112</v>
      </c>
      <c r="C15" s="31" t="n">
        <f aca="false">C6*100/C$5</f>
        <v>1.22456864320354</v>
      </c>
      <c r="D15" s="31" t="n">
        <f aca="false">D6*100/D$5</f>
        <v>0.643994216006049</v>
      </c>
      <c r="E15" s="32"/>
      <c r="F15" s="33"/>
      <c r="G15" s="34"/>
      <c r="H15" s="34"/>
      <c r="I15" s="35"/>
    </row>
    <row r="16" s="19" customFormat="true" ht="30" hidden="false" customHeight="true" outlineLevel="0" collapsed="false">
      <c r="A16" s="30" t="s">
        <v>8</v>
      </c>
      <c r="B16" s="31" t="n">
        <f aca="false">B7*100/B$5</f>
        <v>17.9135524193241</v>
      </c>
      <c r="C16" s="31" t="n">
        <f aca="false">C7*100/C$5</f>
        <v>17.5391085957711</v>
      </c>
      <c r="D16" s="31" t="n">
        <f aca="false">D7*100/D$5</f>
        <v>18.319889437879</v>
      </c>
      <c r="E16" s="32"/>
      <c r="F16" s="33"/>
      <c r="G16" s="34"/>
      <c r="H16" s="34"/>
      <c r="I16" s="35"/>
    </row>
    <row r="17" s="19" customFormat="true" ht="30" hidden="false" customHeight="true" outlineLevel="0" collapsed="false">
      <c r="A17" s="30" t="s">
        <v>9</v>
      </c>
      <c r="B17" s="31" t="n">
        <f aca="false">B8*100/B$5</f>
        <v>9.0574450438206</v>
      </c>
      <c r="C17" s="31" t="n">
        <f aca="false">C8*100/C$5</f>
        <v>8.06846149406481</v>
      </c>
      <c r="D17" s="31" t="n">
        <f aca="false">D8*100/D$5</f>
        <v>10.1306651151108</v>
      </c>
      <c r="E17" s="32"/>
      <c r="F17" s="33"/>
      <c r="G17" s="34"/>
      <c r="H17" s="34"/>
      <c r="I17" s="35"/>
    </row>
    <row r="18" s="19" customFormat="true" ht="30" hidden="false" customHeight="true" outlineLevel="0" collapsed="false">
      <c r="A18" s="30" t="s">
        <v>10</v>
      </c>
      <c r="B18" s="31" t="n">
        <f aca="false">B9*100/B$5</f>
        <v>8.85610737550349</v>
      </c>
      <c r="C18" s="31" t="n">
        <f aca="false">C9*100/C$5</f>
        <v>9.47064710170633</v>
      </c>
      <c r="D18" s="31" t="n">
        <f aca="false">D9*100/D$5</f>
        <v>8.18922432276825</v>
      </c>
      <c r="E18" s="32"/>
      <c r="F18" s="33"/>
      <c r="G18" s="34"/>
      <c r="H18" s="34"/>
      <c r="I18" s="35"/>
    </row>
    <row r="19" s="19" customFormat="true" ht="30" hidden="false" customHeight="true" outlineLevel="0" collapsed="false">
      <c r="A19" s="30" t="s">
        <v>11</v>
      </c>
      <c r="B19" s="31" t="n">
        <f aca="false">B10*100/B$5</f>
        <v>47.4629318739977</v>
      </c>
      <c r="C19" s="31" t="n">
        <f aca="false">C10*100/C$5</f>
        <v>50.2263949511104</v>
      </c>
      <c r="D19" s="31" t="n">
        <f aca="false">D10*100/D$5</f>
        <v>44.4640876324783</v>
      </c>
      <c r="E19" s="32"/>
      <c r="F19" s="33"/>
      <c r="G19" s="34"/>
      <c r="H19" s="34"/>
      <c r="I19" s="35"/>
    </row>
    <row r="20" customFormat="false" ht="30" hidden="false" customHeight="true" outlineLevel="0" collapsed="false">
      <c r="A20" s="30" t="s">
        <v>12</v>
      </c>
      <c r="B20" s="31" t="n">
        <f aca="false">B11*100/B$5</f>
        <v>33.5246900530669</v>
      </c>
      <c r="C20" s="31" t="n">
        <f aca="false">C11*100/C$5</f>
        <v>30.9470213148703</v>
      </c>
      <c r="D20" s="31" t="n">
        <f aca="false">D11*100/D$5</f>
        <v>36.3219077066235</v>
      </c>
      <c r="E20" s="21"/>
      <c r="G20" s="29"/>
      <c r="H20" s="28"/>
      <c r="I20" s="3"/>
    </row>
    <row r="21" customFormat="false" ht="30" hidden="false" customHeight="true" outlineLevel="0" collapsed="false">
      <c r="A21" s="36" t="s">
        <v>13</v>
      </c>
      <c r="B21" s="31" t="n">
        <f aca="false">B12*100/B$5</f>
        <v>0.152688361494161</v>
      </c>
      <c r="C21" s="31" t="n">
        <f aca="false">C12*100/C$5</f>
        <v>0.0629064950447073</v>
      </c>
      <c r="D21" s="31" t="n">
        <f aca="false">D12*100/D$5</f>
        <v>0.250117384590897</v>
      </c>
      <c r="E21" s="37"/>
      <c r="G21" s="22"/>
    </row>
    <row r="22" customFormat="false" ht="5.1" hidden="false" customHeight="true" outlineLevel="0" collapsed="false">
      <c r="A22" s="38"/>
      <c r="B22" s="39"/>
      <c r="C22" s="39"/>
      <c r="D22" s="39"/>
      <c r="E22" s="40"/>
    </row>
    <row r="23" customFormat="false" ht="6" hidden="false" customHeight="true" outlineLevel="0" collapsed="false">
      <c r="A23" s="23"/>
      <c r="B23" s="23"/>
      <c r="C23" s="23"/>
      <c r="D23" s="23"/>
    </row>
    <row r="24" customFormat="false" ht="30.75" hidden="false" customHeight="true" outlineLevel="0" collapsed="false">
      <c r="A24" s="3"/>
      <c r="B24" s="41"/>
      <c r="C24" s="41"/>
      <c r="D24" s="41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9-10T21:07:49Z</cp:lastPrinted>
  <dcterms:modified xsi:type="dcterms:W3CDTF">2018-10-05T09:02:55Z</dcterms:modified>
  <cp:revision>0</cp:revision>
  <dc:subject/>
  <dc:title/>
</cp:coreProperties>
</file>