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- - 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520</xdr:colOff>
      <xdr:row>0</xdr:row>
      <xdr:rowOff>38160</xdr:rowOff>
    </xdr:from>
    <xdr:to>
      <xdr:col>4</xdr:col>
      <xdr:colOff>175320</xdr:colOff>
      <xdr:row>1</xdr:row>
      <xdr:rowOff>85680</xdr:rowOff>
    </xdr:to>
    <xdr:sp>
      <xdr:nvSpPr>
        <xdr:cNvPr id="0" name="Text Box 451"/>
        <xdr:cNvSpPr/>
      </xdr:nvSpPr>
      <xdr:spPr>
        <a:xfrm>
          <a:off x="9794880" y="38160"/>
          <a:ext cx="92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G42" activeCellId="0" sqref="G4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3.25" hidden="false" customHeight="true" outlineLevel="0" collapsed="false"/>
    <row r="2" customFormat="false" ht="27" hidden="false" customHeight="true" outlineLevel="0" collapsed="false">
      <c r="A2" s="2" t="s">
        <v>0</v>
      </c>
      <c r="B2" s="3"/>
      <c r="C2" s="3"/>
      <c r="D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5"/>
      <c r="C4" s="5"/>
      <c r="D4" s="5"/>
    </row>
    <row r="5" customFormat="false" ht="15.75" hidden="false" customHeight="true" outlineLevel="0" collapsed="false">
      <c r="A5" s="6" t="s">
        <v>6</v>
      </c>
      <c r="B5" s="7" t="n">
        <v>660800</v>
      </c>
      <c r="C5" s="7" t="n">
        <v>357625</v>
      </c>
      <c r="D5" s="7" t="n">
        <v>303176</v>
      </c>
      <c r="E5" s="7"/>
    </row>
    <row r="6" customFormat="false" ht="15.75" hidden="false" customHeight="true" outlineLevel="0" collapsed="false">
      <c r="A6" s="8" t="s">
        <v>7</v>
      </c>
      <c r="B6" s="9" t="n">
        <v>400250</v>
      </c>
      <c r="C6" s="9" t="n">
        <v>214433</v>
      </c>
      <c r="D6" s="9" t="n">
        <v>185817</v>
      </c>
      <c r="E6" s="9"/>
    </row>
    <row r="7" customFormat="false" ht="15.75" hidden="false" customHeight="true" outlineLevel="0" collapsed="false">
      <c r="A7" s="8" t="s">
        <v>8</v>
      </c>
      <c r="B7" s="10" t="s">
        <v>9</v>
      </c>
      <c r="C7" s="10" t="s">
        <v>9</v>
      </c>
      <c r="D7" s="10" t="s">
        <v>9</v>
      </c>
      <c r="E7" s="10"/>
    </row>
    <row r="8" customFormat="false" ht="15.75" hidden="false" customHeight="true" outlineLevel="0" collapsed="false">
      <c r="A8" s="8" t="s">
        <v>10</v>
      </c>
      <c r="B8" s="9" t="n">
        <v>25751</v>
      </c>
      <c r="C8" s="9" t="n">
        <v>16228</v>
      </c>
      <c r="D8" s="9" t="n">
        <v>9523</v>
      </c>
      <c r="E8" s="9"/>
    </row>
    <row r="9" customFormat="false" ht="18.75" hidden="false" customHeight="true" outlineLevel="0" collapsed="false">
      <c r="A9" s="8" t="s">
        <v>11</v>
      </c>
      <c r="B9" s="9" t="n">
        <v>700</v>
      </c>
      <c r="C9" s="9" t="n">
        <v>700</v>
      </c>
      <c r="D9" s="10" t="s">
        <v>9</v>
      </c>
      <c r="E9" s="10"/>
    </row>
    <row r="10" customFormat="false" ht="15.75" hidden="false" customHeight="true" outlineLevel="0" collapsed="false">
      <c r="A10" s="8" t="s">
        <v>12</v>
      </c>
      <c r="B10" s="10" t="s">
        <v>9</v>
      </c>
      <c r="C10" s="10" t="s">
        <v>9</v>
      </c>
      <c r="D10" s="10" t="s">
        <v>9</v>
      </c>
      <c r="E10" s="10"/>
    </row>
    <row r="11" customFormat="false" ht="15.75" hidden="false" customHeight="true" outlineLevel="0" collapsed="false">
      <c r="A11" s="8" t="s">
        <v>13</v>
      </c>
      <c r="B11" s="9" t="n">
        <v>43449</v>
      </c>
      <c r="C11" s="9" t="n">
        <v>37480</v>
      </c>
      <c r="D11" s="9" t="n">
        <v>5969</v>
      </c>
      <c r="E11" s="9"/>
    </row>
    <row r="12" customFormat="false" ht="15.75" hidden="false" customHeight="true" outlineLevel="0" collapsed="false">
      <c r="A12" s="8" t="s">
        <v>14</v>
      </c>
      <c r="B12" s="9" t="n">
        <v>72364</v>
      </c>
      <c r="C12" s="9" t="n">
        <v>36734</v>
      </c>
      <c r="D12" s="9" t="n">
        <v>35631</v>
      </c>
      <c r="E12" s="9"/>
    </row>
    <row r="13" customFormat="false" ht="15.75" hidden="false" customHeight="true" outlineLevel="0" collapsed="false">
      <c r="A13" s="11" t="s">
        <v>15</v>
      </c>
      <c r="B13" s="9" t="n">
        <v>8259</v>
      </c>
      <c r="C13" s="9" t="n">
        <v>7779</v>
      </c>
      <c r="D13" s="10" t="n">
        <v>481</v>
      </c>
      <c r="E13" s="10"/>
    </row>
    <row r="14" customFormat="false" ht="15.75" hidden="false" customHeight="true" outlineLevel="0" collapsed="false">
      <c r="A14" s="12" t="s">
        <v>16</v>
      </c>
      <c r="B14" s="9" t="n">
        <v>22653</v>
      </c>
      <c r="C14" s="9" t="n">
        <v>7196</v>
      </c>
      <c r="D14" s="9" t="n">
        <v>15457</v>
      </c>
      <c r="E14" s="9"/>
    </row>
    <row r="15" customFormat="false" ht="16.5" hidden="false" customHeight="true" outlineLevel="0" collapsed="false">
      <c r="A15" s="13" t="s">
        <v>17</v>
      </c>
      <c r="B15" s="10" t="n">
        <v>748</v>
      </c>
      <c r="C15" s="10" t="s">
        <v>9</v>
      </c>
      <c r="D15" s="10" t="n">
        <v>748</v>
      </c>
      <c r="E15" s="10"/>
    </row>
    <row r="16" customFormat="false" ht="15.75" hidden="false" customHeight="true" outlineLevel="0" collapsed="false">
      <c r="A16" s="11" t="s">
        <v>18</v>
      </c>
      <c r="B16" s="9" t="n">
        <v>5544</v>
      </c>
      <c r="C16" s="9" t="n">
        <v>753</v>
      </c>
      <c r="D16" s="9" t="n">
        <v>4791</v>
      </c>
      <c r="E16" s="9"/>
    </row>
    <row r="17" customFormat="false" ht="15.75" hidden="false" customHeight="true" outlineLevel="0" collapsed="false">
      <c r="A17" s="11" t="s">
        <v>19</v>
      </c>
      <c r="B17" s="10" t="n">
        <v>465</v>
      </c>
      <c r="C17" s="10" t="s">
        <v>9</v>
      </c>
      <c r="D17" s="10" t="n">
        <v>465</v>
      </c>
      <c r="E17" s="10"/>
    </row>
    <row r="18" customFormat="false" ht="15.75" hidden="false" customHeight="true" outlineLevel="0" collapsed="false">
      <c r="A18" s="11" t="s">
        <v>20</v>
      </c>
      <c r="B18" s="9" t="n">
        <v>999</v>
      </c>
      <c r="C18" s="10" t="n">
        <v>642</v>
      </c>
      <c r="D18" s="10" t="n">
        <v>357</v>
      </c>
      <c r="E18" s="10"/>
    </row>
    <row r="19" customFormat="false" ht="15.75" hidden="false" customHeight="true" outlineLevel="0" collapsed="false">
      <c r="A19" s="11" t="s">
        <v>21</v>
      </c>
      <c r="B19" s="9" t="n">
        <v>2852</v>
      </c>
      <c r="C19" s="10" t="n">
        <v>1237</v>
      </c>
      <c r="D19" s="10" t="n">
        <v>1615</v>
      </c>
      <c r="E19" s="9"/>
    </row>
    <row r="20" customFormat="false" ht="15.75" hidden="false" customHeight="true" outlineLevel="0" collapsed="false">
      <c r="A20" s="13" t="s">
        <v>22</v>
      </c>
      <c r="B20" s="9" t="n">
        <v>29534</v>
      </c>
      <c r="C20" s="9" t="n">
        <v>19033</v>
      </c>
      <c r="D20" s="9" t="n">
        <v>10501</v>
      </c>
      <c r="E20" s="9"/>
    </row>
    <row r="21" customFormat="false" ht="15.75" hidden="false" customHeight="true" outlineLevel="0" collapsed="false">
      <c r="A21" s="13" t="s">
        <v>23</v>
      </c>
      <c r="B21" s="9" t="n">
        <v>22800</v>
      </c>
      <c r="C21" s="9" t="n">
        <v>7281</v>
      </c>
      <c r="D21" s="9" t="n">
        <v>15519</v>
      </c>
      <c r="E21" s="9"/>
    </row>
    <row r="22" customFormat="false" ht="15.75" hidden="false" customHeight="true" outlineLevel="0" collapsed="false">
      <c r="A22" s="13" t="s">
        <v>24</v>
      </c>
      <c r="B22" s="9" t="n">
        <v>8922</v>
      </c>
      <c r="C22" s="9" t="n">
        <v>3241</v>
      </c>
      <c r="D22" s="9" t="n">
        <v>5681</v>
      </c>
      <c r="E22" s="9"/>
    </row>
    <row r="23" customFormat="false" ht="15.75" hidden="false" customHeight="true" outlineLevel="0" collapsed="false">
      <c r="A23" s="13" t="s">
        <v>25</v>
      </c>
      <c r="B23" s="9" t="n">
        <v>425</v>
      </c>
      <c r="C23" s="10" t="n">
        <v>288</v>
      </c>
      <c r="D23" s="10" t="n">
        <v>137</v>
      </c>
      <c r="E23" s="9"/>
    </row>
    <row r="24" customFormat="false" ht="15.75" hidden="false" customHeight="true" outlineLevel="0" collapsed="false">
      <c r="A24" s="13" t="s">
        <v>26</v>
      </c>
      <c r="B24" s="9" t="n">
        <v>11403</v>
      </c>
      <c r="C24" s="9" t="n">
        <v>2907</v>
      </c>
      <c r="D24" s="9" t="n">
        <v>8496</v>
      </c>
      <c r="E24" s="9"/>
    </row>
    <row r="25" customFormat="false" ht="15.75" hidden="false" customHeight="true" outlineLevel="0" collapsed="false">
      <c r="A25" s="13" t="s">
        <v>27</v>
      </c>
      <c r="B25" s="9" t="n">
        <v>3681</v>
      </c>
      <c r="C25" s="10" t="n">
        <v>1694</v>
      </c>
      <c r="D25" s="9" t="n">
        <v>1987</v>
      </c>
      <c r="E25" s="9"/>
    </row>
    <row r="26" customFormat="false" ht="15.75" hidden="false" customHeight="true" outlineLevel="0" collapsed="false">
      <c r="A26" s="13" t="s">
        <v>28</v>
      </c>
      <c r="B26" s="10" t="s">
        <v>9</v>
      </c>
      <c r="C26" s="10" t="s">
        <v>9</v>
      </c>
      <c r="D26" s="10" t="s">
        <v>9</v>
      </c>
      <c r="E26" s="14"/>
    </row>
    <row r="27" customFormat="false" ht="15.75" hidden="false" customHeight="true" outlineLevel="0" collapsed="false">
      <c r="A27" s="13" t="s">
        <v>29</v>
      </c>
      <c r="B27" s="10" t="s">
        <v>9</v>
      </c>
      <c r="C27" s="10" t="s">
        <v>9</v>
      </c>
      <c r="D27" s="10" t="s">
        <v>9</v>
      </c>
      <c r="E27" s="15"/>
      <c r="K27" s="7"/>
    </row>
    <row r="28" customFormat="false" ht="13.5" hidden="false" customHeight="true" outlineLevel="0" collapsed="false">
      <c r="A28" s="16" t="s">
        <v>30</v>
      </c>
      <c r="B28" s="16"/>
      <c r="C28" s="16"/>
      <c r="D28" s="16"/>
      <c r="E28" s="17"/>
    </row>
    <row r="29" customFormat="false" ht="13.5" hidden="false" customHeight="true" outlineLevel="0" collapsed="false">
      <c r="A29" s="18" t="s">
        <v>6</v>
      </c>
      <c r="B29" s="19" t="n">
        <f aca="false">B5/B$5*100</f>
        <v>100</v>
      </c>
      <c r="C29" s="19" t="n">
        <f aca="false">C5/C$5*100</f>
        <v>100</v>
      </c>
      <c r="D29" s="19" t="n">
        <f aca="false">D5/D$5*100</f>
        <v>100</v>
      </c>
    </row>
    <row r="30" customFormat="false" ht="15.75" hidden="false" customHeight="true" outlineLevel="0" collapsed="false">
      <c r="A30" s="8" t="s">
        <v>7</v>
      </c>
      <c r="B30" s="20" t="n">
        <v>60.5</v>
      </c>
      <c r="C30" s="20" t="n">
        <f aca="false">C6/C$5*100</f>
        <v>59.9602936036351</v>
      </c>
      <c r="D30" s="20" t="n">
        <f aca="false">D6/D$5*100</f>
        <v>61.2901416998707</v>
      </c>
    </row>
    <row r="31" customFormat="false" ht="15.75" hidden="false" customHeight="true" outlineLevel="0" collapsed="false">
      <c r="A31" s="8" t="s">
        <v>8</v>
      </c>
      <c r="B31" s="21" t="s">
        <v>9</v>
      </c>
      <c r="C31" s="21" t="s">
        <v>9</v>
      </c>
      <c r="D31" s="21" t="s">
        <v>9</v>
      </c>
      <c r="H31" s="20"/>
      <c r="J31" s="7"/>
    </row>
    <row r="32" customFormat="false" ht="15.75" hidden="false" customHeight="true" outlineLevel="0" collapsed="false">
      <c r="A32" s="8" t="s">
        <v>10</v>
      </c>
      <c r="B32" s="20" t="n">
        <v>3.8</v>
      </c>
      <c r="C32" s="20" t="n">
        <f aca="false">C8/C$5*100</f>
        <v>4.53771408598392</v>
      </c>
      <c r="D32" s="20" t="n">
        <v>3.2</v>
      </c>
      <c r="H32" s="20"/>
    </row>
    <row r="33" customFormat="false" ht="19.5" hidden="false" customHeight="true" outlineLevel="0" collapsed="false">
      <c r="A33" s="8" t="s">
        <v>11</v>
      </c>
      <c r="B33" s="20" t="n">
        <f aca="false">B9/B$5*100</f>
        <v>0.105932203389831</v>
      </c>
      <c r="C33" s="20" t="n">
        <f aca="false">C9/C$5*100</f>
        <v>0.195735756728417</v>
      </c>
      <c r="D33" s="21" t="s">
        <v>9</v>
      </c>
      <c r="H33" s="20"/>
    </row>
    <row r="34" customFormat="false" ht="15.75" hidden="false" customHeight="true" outlineLevel="0" collapsed="false">
      <c r="A34" s="8" t="s">
        <v>12</v>
      </c>
      <c r="B34" s="21" t="s">
        <v>9</v>
      </c>
      <c r="C34" s="21" t="s">
        <v>9</v>
      </c>
      <c r="D34" s="21" t="s">
        <v>9</v>
      </c>
      <c r="H34" s="20"/>
    </row>
    <row r="35" customFormat="false" ht="15.75" hidden="false" customHeight="true" outlineLevel="0" collapsed="false">
      <c r="A35" s="8" t="s">
        <v>13</v>
      </c>
      <c r="B35" s="20" t="n">
        <f aca="false">B11/B$5*100</f>
        <v>6.57521186440678</v>
      </c>
      <c r="C35" s="20" t="n">
        <f aca="false">C11/C$5*100</f>
        <v>10.4802516602587</v>
      </c>
      <c r="D35" s="20" t="n">
        <f aca="false">D11/D$5*100</f>
        <v>1.96882338971423</v>
      </c>
      <c r="H35" s="20"/>
    </row>
    <row r="36" customFormat="false" ht="15.75" hidden="false" customHeight="true" outlineLevel="0" collapsed="false">
      <c r="A36" s="8" t="s">
        <v>14</v>
      </c>
      <c r="B36" s="20" t="n">
        <f aca="false">B12/B$5*100</f>
        <v>10.9509685230024</v>
      </c>
      <c r="C36" s="20" t="n">
        <f aca="false">C12/C$5*100</f>
        <v>10.2716532680881</v>
      </c>
      <c r="D36" s="20" t="n">
        <f aca="false">D12/D$5*100</f>
        <v>11.7525793598438</v>
      </c>
      <c r="H36" s="20"/>
    </row>
    <row r="37" customFormat="false" ht="15.75" hidden="false" customHeight="true" outlineLevel="0" collapsed="false">
      <c r="A37" s="11" t="s">
        <v>15</v>
      </c>
      <c r="B37" s="20" t="n">
        <f aca="false">B13/B$5*100</f>
        <v>1.24984866828087</v>
      </c>
      <c r="C37" s="20" t="n">
        <f aca="false">C13/C$5*100</f>
        <v>2.17518350227193</v>
      </c>
      <c r="D37" s="21" t="s">
        <v>9</v>
      </c>
      <c r="H37" s="20"/>
    </row>
    <row r="38" customFormat="false" ht="15.75" hidden="false" customHeight="true" outlineLevel="0" collapsed="false">
      <c r="A38" s="12" t="s">
        <v>16</v>
      </c>
      <c r="B38" s="20" t="n">
        <f aca="false">B14/B$5*100</f>
        <v>3.42811743341404</v>
      </c>
      <c r="C38" s="20" t="n">
        <f aca="false">C14/C$5*100</f>
        <v>2.01216357916812</v>
      </c>
      <c r="D38" s="20" t="n">
        <f aca="false">D14/D$5*100</f>
        <v>5.09835870913265</v>
      </c>
      <c r="H38" s="20"/>
    </row>
    <row r="39" customFormat="false" ht="15.75" hidden="false" customHeight="true" outlineLevel="0" collapsed="false">
      <c r="A39" s="13" t="s">
        <v>17</v>
      </c>
      <c r="B39" s="20" t="n">
        <f aca="false">B15/B$5*100</f>
        <v>0.11319612590799</v>
      </c>
      <c r="C39" s="21" t="s">
        <v>9</v>
      </c>
      <c r="D39" s="20" t="n">
        <f aca="false">D15/D$5*100</f>
        <v>0.246721376362245</v>
      </c>
      <c r="H39" s="20"/>
    </row>
    <row r="40" customFormat="false" ht="15.75" hidden="false" customHeight="true" outlineLevel="0" collapsed="false">
      <c r="A40" s="11" t="s">
        <v>18</v>
      </c>
      <c r="B40" s="20" t="n">
        <f aca="false">B16/B$5*100</f>
        <v>0.838983050847458</v>
      </c>
      <c r="C40" s="20" t="n">
        <f aca="false">C16/C$5*100</f>
        <v>0.210555749737854</v>
      </c>
      <c r="D40" s="22" t="n">
        <f aca="false">D16/D$5*100</f>
        <v>1.58027020608491</v>
      </c>
      <c r="H40" s="20"/>
    </row>
    <row r="41" customFormat="false" ht="15.75" hidden="false" customHeight="true" outlineLevel="0" collapsed="false">
      <c r="A41" s="11" t="s">
        <v>19</v>
      </c>
      <c r="B41" s="20" t="n">
        <f aca="false">B17/B$5*100</f>
        <v>0.0703692493946731</v>
      </c>
      <c r="C41" s="21" t="s">
        <v>9</v>
      </c>
      <c r="D41" s="22" t="n">
        <f aca="false">D17/D$5*100</f>
        <v>0.153376256695781</v>
      </c>
      <c r="H41" s="20"/>
    </row>
    <row r="42" customFormat="false" ht="15.75" hidden="false" customHeight="true" outlineLevel="0" collapsed="false">
      <c r="A42" s="11" t="s">
        <v>20</v>
      </c>
      <c r="B42" s="20" t="n">
        <f aca="false">B18/B$5*100</f>
        <v>0.151180387409201</v>
      </c>
      <c r="C42" s="20" t="n">
        <f aca="false">C18/C$5*100</f>
        <v>0.179517651170919</v>
      </c>
      <c r="D42" s="22" t="n">
        <f aca="false">D18/D$5*100</f>
        <v>0.11775338417289</v>
      </c>
      <c r="H42" s="20"/>
    </row>
    <row r="43" customFormat="false" ht="15.75" hidden="false" customHeight="true" outlineLevel="0" collapsed="false">
      <c r="A43" s="11" t="s">
        <v>21</v>
      </c>
      <c r="B43" s="20" t="n">
        <f aca="false">B19/B$5*100</f>
        <v>0.431598062953995</v>
      </c>
      <c r="C43" s="20" t="n">
        <f aca="false">C19/C$5*100</f>
        <v>0.345893044390073</v>
      </c>
      <c r="D43" s="22" t="n">
        <f aca="false">D19/D$5*100</f>
        <v>0.53269388078212</v>
      </c>
      <c r="H43" s="20"/>
    </row>
    <row r="44" customFormat="false" ht="15.75" hidden="false" customHeight="true" outlineLevel="0" collapsed="false">
      <c r="A44" s="13" t="s">
        <v>22</v>
      </c>
      <c r="B44" s="20" t="n">
        <f aca="false">B20/B$5*100</f>
        <v>4.46943099273608</v>
      </c>
      <c r="C44" s="20" t="n">
        <f aca="false">C20/C$5*100</f>
        <v>5.32205522544565</v>
      </c>
      <c r="D44" s="22" t="n">
        <f aca="false">D20/D$5*100</f>
        <v>3.46366467002665</v>
      </c>
      <c r="H44" s="20"/>
    </row>
    <row r="45" customFormat="false" ht="15.75" hidden="false" customHeight="true" outlineLevel="0" collapsed="false">
      <c r="A45" s="13" t="s">
        <v>23</v>
      </c>
      <c r="B45" s="20" t="n">
        <f aca="false">B21/B$5*100</f>
        <v>3.45036319612591</v>
      </c>
      <c r="C45" s="20" t="n">
        <f aca="false">C21/C$5*100</f>
        <v>2.03593149248515</v>
      </c>
      <c r="D45" s="22" t="n">
        <f aca="false">D21/D$5*100</f>
        <v>5.11880887669209</v>
      </c>
      <c r="H45" s="20"/>
    </row>
    <row r="46" customFormat="false" ht="15.75" hidden="false" customHeight="true" outlineLevel="0" collapsed="false">
      <c r="A46" s="13" t="s">
        <v>24</v>
      </c>
      <c r="B46" s="20" t="n">
        <f aca="false">B22/B$5*100</f>
        <v>1.35018159806295</v>
      </c>
      <c r="C46" s="20" t="n">
        <f aca="false">C22/C$5*100</f>
        <v>0.906256553652569</v>
      </c>
      <c r="D46" s="22" t="n">
        <f aca="false">D22/D$5*100</f>
        <v>1.87382906298652</v>
      </c>
      <c r="H46" s="20"/>
    </row>
    <row r="47" customFormat="false" ht="15.75" hidden="false" customHeight="true" outlineLevel="0" collapsed="false">
      <c r="A47" s="13" t="s">
        <v>25</v>
      </c>
      <c r="B47" s="20" t="n">
        <f aca="false">B23/B$5*100</f>
        <v>0.06431598062954</v>
      </c>
      <c r="C47" s="20" t="n">
        <f aca="false">C23/C$5*100</f>
        <v>0.0805312827682629</v>
      </c>
      <c r="D47" s="23" t="s">
        <v>31</v>
      </c>
      <c r="H47" s="20"/>
    </row>
    <row r="48" customFormat="false" ht="15.75" hidden="false" customHeight="true" outlineLevel="0" collapsed="false">
      <c r="A48" s="13" t="s">
        <v>26</v>
      </c>
      <c r="B48" s="20" t="n">
        <f aca="false">B24/B$5*100</f>
        <v>1.72563559322034</v>
      </c>
      <c r="C48" s="20" t="n">
        <f aca="false">C24/C$5*100</f>
        <v>0.812862635442153</v>
      </c>
      <c r="D48" s="22" t="n">
        <f aca="false">D24/D$5*100</f>
        <v>2.80233263846743</v>
      </c>
      <c r="H48" s="20"/>
    </row>
    <row r="49" customFormat="false" ht="15.75" hidden="false" customHeight="true" outlineLevel="0" collapsed="false">
      <c r="A49" s="13" t="s">
        <v>27</v>
      </c>
      <c r="B49" s="20" t="n">
        <f aca="false">B25/B$5*100</f>
        <v>0.55705205811138</v>
      </c>
      <c r="C49" s="20" t="n">
        <f aca="false">C25/C$5*100</f>
        <v>0.473680531282768</v>
      </c>
      <c r="D49" s="22" t="n">
        <f aca="false">D25/D$5*100</f>
        <v>0.655394886138745</v>
      </c>
      <c r="H49" s="20"/>
    </row>
    <row r="50" customFormat="false" ht="16.5" hidden="false" customHeight="true" outlineLevel="0" collapsed="false">
      <c r="A50" s="13" t="s">
        <v>28</v>
      </c>
      <c r="B50" s="24" t="s">
        <v>9</v>
      </c>
      <c r="C50" s="24" t="s">
        <v>9</v>
      </c>
      <c r="D50" s="24" t="s">
        <v>9</v>
      </c>
      <c r="H50" s="20"/>
    </row>
    <row r="51" customFormat="false" ht="16.5" hidden="false" customHeight="true" outlineLevel="0" collapsed="false">
      <c r="A51" s="25" t="s">
        <v>29</v>
      </c>
      <c r="B51" s="26" t="s">
        <v>9</v>
      </c>
      <c r="C51" s="26" t="s">
        <v>9</v>
      </c>
      <c r="D51" s="26" t="s">
        <v>9</v>
      </c>
      <c r="H51" s="27"/>
    </row>
    <row r="52" customFormat="false" ht="25.5" hidden="false" customHeight="true" outlineLevel="0" collapsed="false">
      <c r="A52" s="28" t="s">
        <v>32</v>
      </c>
      <c r="B52" s="29"/>
      <c r="C52" s="29"/>
      <c r="D52" s="29"/>
    </row>
  </sheetData>
  <mergeCells count="2">
    <mergeCell ref="A4:D4"/>
    <mergeCell ref="A28:D28"/>
  </mergeCells>
  <printOptions headings="false" gridLines="false" gridLinesSet="true" horizontalCentered="false" verticalCentered="false"/>
  <pageMargins left="0.39375" right="0.39375" top="0.2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10-09T03:31:57Z</cp:lastPrinted>
  <dcterms:modified xsi:type="dcterms:W3CDTF">2018-12-07T07:09:26Z</dcterms:modified>
  <cp:revision>0</cp:revision>
  <dc:subject/>
  <dc:title/>
</cp:coreProperties>
</file>