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J41" activeCellId="0" sqref="J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66019</v>
      </c>
      <c r="C5" s="7" t="n">
        <v>320017</v>
      </c>
      <c r="D5" s="7" t="n">
        <v>246001</v>
      </c>
      <c r="E5" s="7"/>
    </row>
    <row r="6" customFormat="false" ht="15.75" hidden="false" customHeight="true" outlineLevel="0" collapsed="false">
      <c r="A6" s="8" t="s">
        <v>7</v>
      </c>
      <c r="B6" s="9" t="n">
        <v>235975</v>
      </c>
      <c r="C6" s="9" t="n">
        <v>144495</v>
      </c>
      <c r="D6" s="9" t="n">
        <v>91481</v>
      </c>
      <c r="E6" s="9"/>
    </row>
    <row r="7" customFormat="false" ht="15.75" hidden="false" customHeight="true" outlineLevel="0" collapsed="false">
      <c r="A7" s="8" t="s">
        <v>8</v>
      </c>
      <c r="B7" s="10" t="n">
        <v>4917</v>
      </c>
      <c r="C7" s="10" t="n">
        <v>3367</v>
      </c>
      <c r="D7" s="10" t="n">
        <v>1550</v>
      </c>
      <c r="E7" s="10"/>
    </row>
    <row r="8" customFormat="false" ht="15.75" hidden="false" customHeight="true" outlineLevel="0" collapsed="false">
      <c r="A8" s="8" t="s">
        <v>9</v>
      </c>
      <c r="B8" s="9" t="n">
        <v>39304</v>
      </c>
      <c r="C8" s="9" t="n">
        <v>20553</v>
      </c>
      <c r="D8" s="9" t="n">
        <v>18750</v>
      </c>
      <c r="E8" s="9"/>
    </row>
    <row r="9" customFormat="false" ht="18.75" hidden="false" customHeight="true" outlineLevel="0" collapsed="false">
      <c r="A9" s="8" t="s">
        <v>10</v>
      </c>
      <c r="B9" s="9" t="n">
        <v>2940</v>
      </c>
      <c r="C9" s="9" t="n">
        <v>2556</v>
      </c>
      <c r="D9" s="10" t="n">
        <v>384</v>
      </c>
      <c r="E9" s="10"/>
    </row>
    <row r="10" customFormat="false" ht="15.75" hidden="false" customHeight="true" outlineLevel="0" collapsed="false">
      <c r="A10" s="8" t="s">
        <v>11</v>
      </c>
      <c r="B10" s="9" t="n">
        <v>243</v>
      </c>
      <c r="C10" s="10" t="n">
        <v>243</v>
      </c>
      <c r="D10" s="10" t="s">
        <v>12</v>
      </c>
      <c r="E10" s="10"/>
    </row>
    <row r="11" customFormat="false" ht="15.75" hidden="false" customHeight="true" outlineLevel="0" collapsed="false">
      <c r="A11" s="8" t="s">
        <v>13</v>
      </c>
      <c r="B11" s="9" t="n">
        <v>37236</v>
      </c>
      <c r="C11" s="9" t="n">
        <v>33057</v>
      </c>
      <c r="D11" s="9" t="n">
        <v>4179</v>
      </c>
      <c r="E11" s="9"/>
    </row>
    <row r="12" customFormat="false" ht="15.75" hidden="false" customHeight="true" outlineLevel="0" collapsed="false">
      <c r="A12" s="8" t="s">
        <v>14</v>
      </c>
      <c r="B12" s="9" t="n">
        <v>100477</v>
      </c>
      <c r="C12" s="9" t="n">
        <v>48186</v>
      </c>
      <c r="D12" s="9" t="n">
        <v>52291</v>
      </c>
      <c r="E12" s="9"/>
    </row>
    <row r="13" customFormat="false" ht="15.75" hidden="false" customHeight="true" outlineLevel="0" collapsed="false">
      <c r="A13" s="11" t="s">
        <v>15</v>
      </c>
      <c r="B13" s="9" t="n">
        <v>10815</v>
      </c>
      <c r="C13" s="9" t="n">
        <v>10311</v>
      </c>
      <c r="D13" s="10" t="n">
        <v>503</v>
      </c>
      <c r="E13" s="10"/>
    </row>
    <row r="14" customFormat="false" ht="15.75" hidden="false" customHeight="true" outlineLevel="0" collapsed="false">
      <c r="A14" s="12" t="s">
        <v>16</v>
      </c>
      <c r="B14" s="9" t="n">
        <v>32422</v>
      </c>
      <c r="C14" s="9" t="n">
        <v>10061</v>
      </c>
      <c r="D14" s="9" t="n">
        <v>22361</v>
      </c>
      <c r="E14" s="9"/>
    </row>
    <row r="15" customFormat="false" ht="16.5" hidden="false" customHeight="true" outlineLevel="0" collapsed="false">
      <c r="A15" s="13" t="s">
        <v>17</v>
      </c>
      <c r="B15" s="10" t="n">
        <v>313</v>
      </c>
      <c r="C15" s="10" t="n">
        <v>313</v>
      </c>
      <c r="D15" s="10" t="s">
        <v>12</v>
      </c>
      <c r="E15" s="10"/>
    </row>
    <row r="16" customFormat="false" ht="15.75" hidden="false" customHeight="true" outlineLevel="0" collapsed="false">
      <c r="A16" s="11" t="s">
        <v>18</v>
      </c>
      <c r="B16" s="9" t="n">
        <v>4216</v>
      </c>
      <c r="C16" s="9" t="n">
        <v>1489</v>
      </c>
      <c r="D16" s="9" t="n">
        <v>2728</v>
      </c>
      <c r="E16" s="9"/>
    </row>
    <row r="17" customFormat="false" ht="15.75" hidden="false" customHeight="true" outlineLevel="0" collapsed="false">
      <c r="A17" s="11" t="s">
        <v>19</v>
      </c>
      <c r="B17" s="10" t="n">
        <v>682</v>
      </c>
      <c r="C17" s="10" t="s">
        <v>12</v>
      </c>
      <c r="D17" s="10" t="n">
        <v>682</v>
      </c>
      <c r="E17" s="10"/>
    </row>
    <row r="18" customFormat="false" ht="15.75" hidden="false" customHeight="true" outlineLevel="0" collapsed="false">
      <c r="A18" s="11" t="s">
        <v>20</v>
      </c>
      <c r="B18" s="9" t="n">
        <v>4241</v>
      </c>
      <c r="C18" s="10" t="n">
        <v>3055</v>
      </c>
      <c r="D18" s="10" t="n">
        <v>1186</v>
      </c>
      <c r="E18" s="10"/>
    </row>
    <row r="19" customFormat="false" ht="15.75" hidden="false" customHeight="true" outlineLevel="0" collapsed="false">
      <c r="A19" s="11" t="s">
        <v>21</v>
      </c>
      <c r="B19" s="9" t="n">
        <v>2719</v>
      </c>
      <c r="C19" s="10" t="s">
        <v>12</v>
      </c>
      <c r="D19" s="10" t="n">
        <v>2719</v>
      </c>
      <c r="E19" s="9"/>
    </row>
    <row r="20" customFormat="false" ht="15.75" hidden="false" customHeight="true" outlineLevel="0" collapsed="false">
      <c r="A20" s="13" t="s">
        <v>22</v>
      </c>
      <c r="B20" s="9" t="n">
        <v>30855</v>
      </c>
      <c r="C20" s="9" t="n">
        <v>22014</v>
      </c>
      <c r="D20" s="9" t="n">
        <v>8842</v>
      </c>
      <c r="E20" s="9"/>
    </row>
    <row r="21" customFormat="false" ht="15.75" hidden="false" customHeight="true" outlineLevel="0" collapsed="false">
      <c r="A21" s="13" t="s">
        <v>23</v>
      </c>
      <c r="B21" s="9" t="n">
        <v>21883</v>
      </c>
      <c r="C21" s="9" t="n">
        <v>4546</v>
      </c>
      <c r="D21" s="9" t="n">
        <v>17337</v>
      </c>
      <c r="E21" s="9"/>
    </row>
    <row r="22" customFormat="false" ht="15.75" hidden="false" customHeight="true" outlineLevel="0" collapsed="false">
      <c r="A22" s="13" t="s">
        <v>24</v>
      </c>
      <c r="B22" s="9" t="n">
        <v>13042</v>
      </c>
      <c r="C22" s="9" t="n">
        <v>5486</v>
      </c>
      <c r="D22" s="9" t="n">
        <v>7556</v>
      </c>
      <c r="E22" s="9"/>
    </row>
    <row r="23" customFormat="false" ht="15.75" hidden="false" customHeight="true" outlineLevel="0" collapsed="false">
      <c r="A23" s="13" t="s">
        <v>25</v>
      </c>
      <c r="B23" s="9" t="n">
        <v>1624</v>
      </c>
      <c r="C23" s="10" t="n">
        <v>1087</v>
      </c>
      <c r="D23" s="10" t="n">
        <v>537</v>
      </c>
      <c r="E23" s="9"/>
    </row>
    <row r="24" customFormat="false" ht="15.75" hidden="false" customHeight="true" outlineLevel="0" collapsed="false">
      <c r="A24" s="13" t="s">
        <v>26</v>
      </c>
      <c r="B24" s="9" t="n">
        <v>20247</v>
      </c>
      <c r="C24" s="9" t="n">
        <v>9067</v>
      </c>
      <c r="D24" s="9" t="n">
        <v>11181</v>
      </c>
      <c r="E24" s="9"/>
    </row>
    <row r="25" customFormat="false" ht="15.75" hidden="false" customHeight="true" outlineLevel="0" collapsed="false">
      <c r="A25" s="13" t="s">
        <v>27</v>
      </c>
      <c r="B25" s="9" t="n">
        <v>1866</v>
      </c>
      <c r="C25" s="10" t="n">
        <v>132</v>
      </c>
      <c r="D25" s="9" t="n">
        <v>1734</v>
      </c>
      <c r="E25" s="9"/>
    </row>
    <row r="26" customFormat="false" ht="15.75" hidden="false" customHeight="true" outlineLevel="0" collapsed="false">
      <c r="A26" s="13" t="s">
        <v>28</v>
      </c>
      <c r="B26" s="10" t="s">
        <v>12</v>
      </c>
      <c r="C26" s="10" t="s">
        <v>12</v>
      </c>
      <c r="D26" s="10" t="s">
        <v>12</v>
      </c>
      <c r="E26" s="14"/>
    </row>
    <row r="27" customFormat="false" ht="15.75" hidden="false" customHeight="true" outlineLevel="0" collapsed="false">
      <c r="A27" s="13" t="s">
        <v>29</v>
      </c>
      <c r="B27" s="10" t="s">
        <v>12</v>
      </c>
      <c r="C27" s="10" t="s">
        <v>12</v>
      </c>
      <c r="D27" s="10" t="s">
        <v>12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41.6902966154846</v>
      </c>
      <c r="C30" s="20" t="n">
        <f aca="false">C6/C$5*100</f>
        <v>45.1522887846583</v>
      </c>
      <c r="D30" s="20" t="n">
        <f aca="false">D6/D$5*100</f>
        <v>37.1872472063122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0.868698753928755</v>
      </c>
      <c r="C31" s="20" t="n">
        <f aca="false">C7/C$5*100</f>
        <v>1.05213160550846</v>
      </c>
      <c r="D31" s="20" t="n">
        <f aca="false">D7/D$5*100</f>
        <v>0.630078739517319</v>
      </c>
      <c r="H31" s="20"/>
      <c r="J31" s="7"/>
    </row>
    <row r="32" customFormat="false" ht="15.75" hidden="false" customHeight="true" outlineLevel="0" collapsed="false">
      <c r="A32" s="8" t="s">
        <v>9</v>
      </c>
      <c r="B32" s="20" t="n">
        <f aca="false">B8/B$5*100</f>
        <v>6.94393651096518</v>
      </c>
      <c r="C32" s="20" t="n">
        <f aca="false">C8/C$5*100</f>
        <v>6.42247130621186</v>
      </c>
      <c r="D32" s="20" t="n">
        <f aca="false">D8/D$5*100</f>
        <v>7.6219202360966</v>
      </c>
      <c r="H32" s="20"/>
    </row>
    <row r="33" customFormat="false" ht="19.5" hidden="false" customHeight="true" outlineLevel="0" collapsed="false">
      <c r="A33" s="8" t="s">
        <v>10</v>
      </c>
      <c r="B33" s="20" t="n">
        <f aca="false">B9/B$5*100</f>
        <v>0.519417192709079</v>
      </c>
      <c r="C33" s="20" t="n">
        <f aca="false">C9/C$5*100</f>
        <v>0.798707568660415</v>
      </c>
      <c r="D33" s="20" t="n">
        <f aca="false">D9/D$5*100</f>
        <v>0.156096926435258</v>
      </c>
      <c r="H33" s="20"/>
    </row>
    <row r="34" customFormat="false" ht="15.75" hidden="false" customHeight="true" outlineLevel="0" collapsed="false">
      <c r="A34" s="8" t="s">
        <v>11</v>
      </c>
      <c r="B34" s="21" t="s">
        <v>31</v>
      </c>
      <c r="C34" s="20" t="n">
        <f aca="false">C10/C$5*100</f>
        <v>0.0759334660346169</v>
      </c>
      <c r="D34" s="21" t="s">
        <v>12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6.57857775092356</v>
      </c>
      <c r="C35" s="20" t="n">
        <f aca="false">C11/C$5*100</f>
        <v>10.3297637313018</v>
      </c>
      <c r="D35" s="20" t="n">
        <f aca="false">D11/D$5*100</f>
        <v>1.69877358222121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7.7515242421191</v>
      </c>
      <c r="C36" s="20" t="n">
        <f aca="false">C12/C$5*100</f>
        <v>15.0573250796051</v>
      </c>
      <c r="D36" s="20" t="n">
        <f aca="false">D12/D$5*100</f>
        <v>21.2564176568388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9107132446084</v>
      </c>
      <c r="C37" s="20" t="n">
        <f aca="false">C13/C$5*100</f>
        <v>3.22201633038245</v>
      </c>
      <c r="D37" s="20" t="n">
        <f aca="false">D13/D$5*100</f>
        <v>0.204470713533685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5.72807626599107</v>
      </c>
      <c r="C38" s="20" t="n">
        <f aca="false">C14/C$5*100</f>
        <v>3.1438954805526</v>
      </c>
      <c r="D38" s="20" t="n">
        <f aca="false">D14/D$5*100</f>
        <v>9.08980044796566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0552984970469189</v>
      </c>
      <c r="C39" s="20" t="n">
        <f aca="false">C15/C$5*100</f>
        <v>0.0978073039869757</v>
      </c>
      <c r="D39" s="21" t="s">
        <v>12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7448513212454</v>
      </c>
      <c r="C40" s="20" t="n">
        <f aca="false">C16/C$5*100</f>
        <v>0.465287781586603</v>
      </c>
      <c r="D40" s="22" t="n">
        <f aca="false">D16/D$5*100</f>
        <v>1.10893858155048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120490654907344</v>
      </c>
      <c r="C41" s="21" t="s">
        <v>12</v>
      </c>
      <c r="D41" s="22" t="n">
        <f aca="false">D17/D$5*100</f>
        <v>0.27723464538762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749268134108572</v>
      </c>
      <c r="C42" s="20" t="n">
        <f aca="false">C18/C$5*100</f>
        <v>0.954636784920801</v>
      </c>
      <c r="D42" s="22" t="n">
        <f aca="false">D18/D$5*100</f>
        <v>0.482111861333897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480372566998634</v>
      </c>
      <c r="C43" s="21" t="s">
        <v>12</v>
      </c>
      <c r="D43" s="22" t="n">
        <f aca="false">D19/D$5*100</f>
        <v>1.10528005983716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5.45123043572742</v>
      </c>
      <c r="C44" s="20" t="n">
        <f aca="false">C20/C$5*100</f>
        <v>6.87900955261752</v>
      </c>
      <c r="D44" s="22" t="n">
        <f aca="false">D20/D$5*100</f>
        <v>3.59429433213686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3.8661246353921</v>
      </c>
      <c r="C45" s="20" t="n">
        <f aca="false">C21/C$5*100</f>
        <v>1.42054953330604</v>
      </c>
      <c r="D45" s="22" t="n">
        <f aca="false">D21/D$5*100</f>
        <v>7.04753232710436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2.3041629344598</v>
      </c>
      <c r="C46" s="20" t="n">
        <f aca="false">C22/C$5*100</f>
        <v>1.71428392866629</v>
      </c>
      <c r="D46" s="22" t="n">
        <f aca="false">D22/D$5*100</f>
        <v>3.07153222954378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286916163591682</v>
      </c>
      <c r="C47" s="20" t="n">
        <f aca="false">C23/C$5*100</f>
        <v>0.3396694550602</v>
      </c>
      <c r="D47" s="22" t="n">
        <f aca="false">D23/D$5*100</f>
        <v>0.218291795561807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3.57708840162609</v>
      </c>
      <c r="C48" s="20" t="n">
        <f aca="false">C24/C$5*100</f>
        <v>2.8332869816291</v>
      </c>
      <c r="D48" s="22" t="n">
        <f aca="false">D24/D$5*100</f>
        <v>4.54510347518913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329670912107191</v>
      </c>
      <c r="C49" s="21" t="s">
        <v>31</v>
      </c>
      <c r="D49" s="22" t="n">
        <f aca="false">D25/D$5*100</f>
        <v>0.704875183434214</v>
      </c>
      <c r="H49" s="20"/>
    </row>
    <row r="50" customFormat="false" ht="16.5" hidden="false" customHeight="true" outlineLevel="0" collapsed="false">
      <c r="A50" s="13" t="s">
        <v>28</v>
      </c>
      <c r="B50" s="23" t="s">
        <v>12</v>
      </c>
      <c r="C50" s="23" t="s">
        <v>12</v>
      </c>
      <c r="D50" s="23" t="s">
        <v>12</v>
      </c>
      <c r="H50" s="20"/>
    </row>
    <row r="51" customFormat="false" ht="16.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  <c r="H51" s="26"/>
    </row>
    <row r="52" customFormat="false" ht="21.75" hidden="false" customHeight="true" outlineLevel="0" collapsed="false">
      <c r="A52" s="27" t="s">
        <v>32</v>
      </c>
      <c r="B52" s="28"/>
      <c r="C52" s="28"/>
      <c r="D52" s="28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8:23Z</dcterms:modified>
  <cp:revision>0</cp:revision>
  <dc:subject/>
  <dc:title/>
</cp:coreProperties>
</file>