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60482.94</v>
      </c>
      <c r="C6" s="10" t="n">
        <v>454310.02</v>
      </c>
      <c r="D6" s="10" t="n">
        <v>406172.92</v>
      </c>
      <c r="E6" s="11"/>
    </row>
    <row r="7" s="16" customFormat="true" ht="18.75" hidden="false" customHeight="false" outlineLevel="0" collapsed="false">
      <c r="A7" s="13" t="s">
        <v>8</v>
      </c>
      <c r="B7" s="14" t="n">
        <v>34037.76</v>
      </c>
      <c r="C7" s="14" t="n">
        <v>24358.24</v>
      </c>
      <c r="D7" s="14" t="n">
        <v>9679.51</v>
      </c>
      <c r="E7" s="15"/>
    </row>
    <row r="8" s="16" customFormat="true" ht="18.75" hidden="false" customHeight="false" outlineLevel="0" collapsed="false">
      <c r="A8" s="13" t="s">
        <v>9</v>
      </c>
      <c r="B8" s="14" t="n">
        <v>85824.55</v>
      </c>
      <c r="C8" s="14" t="n">
        <v>38379.54</v>
      </c>
      <c r="D8" s="14" t="n">
        <v>47445.01</v>
      </c>
      <c r="E8" s="15"/>
    </row>
    <row r="9" s="16" customFormat="true" ht="18.75" hidden="false" customHeight="false" outlineLevel="0" collapsed="false">
      <c r="A9" s="13" t="s">
        <v>10</v>
      </c>
      <c r="B9" s="14" t="n">
        <v>332621.55</v>
      </c>
      <c r="C9" s="14" t="n">
        <v>181038.49</v>
      </c>
      <c r="D9" s="14" t="n">
        <v>151583.06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68823.51</v>
      </c>
      <c r="C10" s="14" t="n">
        <v>161668.1</v>
      </c>
      <c r="D10" s="14" t="n">
        <v>107155.41</v>
      </c>
      <c r="E10" s="15"/>
      <c r="G10" s="17"/>
    </row>
    <row r="11" customFormat="false" ht="18.75" hidden="false" customHeight="false" outlineLevel="0" collapsed="false">
      <c r="A11" s="13" t="s">
        <v>12</v>
      </c>
      <c r="B11" s="14" t="n">
        <v>139175.57</v>
      </c>
      <c r="C11" s="14" t="n">
        <v>48865.65</v>
      </c>
      <c r="D11" s="14" t="n">
        <v>90309.92</v>
      </c>
      <c r="E11" s="18"/>
      <c r="G11" s="19"/>
    </row>
    <row r="12" customFormat="false" ht="18.75" hidden="false" customHeight="false" outlineLevel="0" collapsed="false">
      <c r="A12" s="20" t="s">
        <v>13</v>
      </c>
      <c r="B12" s="14" t="s">
        <v>14</v>
      </c>
      <c r="C12" s="14" t="s">
        <v>14</v>
      </c>
      <c r="D12" s="14" t="s">
        <v>14</v>
      </c>
      <c r="E12" s="18"/>
      <c r="G12" s="19"/>
    </row>
    <row r="13" customFormat="false" ht="18.75" hidden="false" customHeight="false" outlineLevel="0" collapsed="false">
      <c r="A13" s="20"/>
      <c r="B13" s="19"/>
      <c r="C13" s="19"/>
      <c r="D13" s="19"/>
      <c r="G13" s="19"/>
    </row>
    <row r="14" s="21" customFormat="true" ht="18.75" hidden="false" customHeight="false" outlineLevel="0" collapsed="false">
      <c r="B14" s="17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2" t="n">
        <f aca="false">SUM(B16:B21)</f>
        <v>100</v>
      </c>
      <c r="C15" s="22" t="n">
        <f aca="false">SUM(C16:C21)</f>
        <v>100</v>
      </c>
      <c r="D15" s="22" t="n">
        <f aca="false">SUM(D16:D21)</f>
        <v>99.9999975379944</v>
      </c>
    </row>
    <row r="16" s="16" customFormat="true" ht="18.75" hidden="false" customHeight="false" outlineLevel="0" collapsed="false">
      <c r="A16" s="13" t="s">
        <v>8</v>
      </c>
      <c r="B16" s="23" t="n">
        <f aca="false">B7/B6*100</f>
        <v>3.95565773796747</v>
      </c>
      <c r="C16" s="23" t="n">
        <f aca="false">C7/C6*100</f>
        <v>5.36158986764148</v>
      </c>
      <c r="D16" s="23" t="n">
        <f aca="false">D7/D6*100</f>
        <v>2.38310077392653</v>
      </c>
    </row>
    <row r="17" s="16" customFormat="true" ht="18.75" hidden="false" customHeight="false" outlineLevel="0" collapsed="false">
      <c r="A17" s="13" t="s">
        <v>9</v>
      </c>
      <c r="B17" s="23" t="n">
        <f aca="false">B8/B6*100</f>
        <v>9.97399785752871</v>
      </c>
      <c r="C17" s="23" t="n">
        <f aca="false">C8/C6*100</f>
        <v>8.44787442724684</v>
      </c>
      <c r="D17" s="23" t="n">
        <f aca="false">D8/D6*100</f>
        <v>11.6809879890565</v>
      </c>
    </row>
    <row r="18" s="16" customFormat="true" ht="18.75" hidden="false" customHeight="false" outlineLevel="0" collapsed="false">
      <c r="A18" s="13" t="s">
        <v>10</v>
      </c>
      <c r="B18" s="23" t="n">
        <f aca="false">B9/B6*100</f>
        <v>38.655217266713</v>
      </c>
      <c r="C18" s="23" t="n">
        <f aca="false">C9/C6*100</f>
        <v>39.8491078845234</v>
      </c>
      <c r="D18" s="23" t="n">
        <f aca="false">D9/D6*100</f>
        <v>37.3198341238505</v>
      </c>
    </row>
    <row r="19" s="16" customFormat="true" ht="18.75" hidden="false" customHeight="false" outlineLevel="0" collapsed="false">
      <c r="A19" s="13" t="s">
        <v>11</v>
      </c>
      <c r="B19" s="23" t="n">
        <f aca="false">B10/B6*100</f>
        <v>31.2410040343159</v>
      </c>
      <c r="C19" s="23" t="n">
        <f aca="false">C10/C6*100</f>
        <v>35.5854136785273</v>
      </c>
      <c r="D19" s="23" t="n">
        <f aca="false">D10/D6*100</f>
        <v>26.3817218538351</v>
      </c>
    </row>
    <row r="20" customFormat="false" ht="18.75" hidden="false" customHeight="false" outlineLevel="0" collapsed="false">
      <c r="A20" s="13" t="s">
        <v>12</v>
      </c>
      <c r="B20" s="23" t="n">
        <f aca="false">B11/B6*100</f>
        <v>16.1741231034749</v>
      </c>
      <c r="C20" s="23" t="n">
        <f aca="false">C11/C6*100</f>
        <v>10.756014142061</v>
      </c>
      <c r="D20" s="23" t="n">
        <f aca="false">D11/D6*100</f>
        <v>22.2343527973258</v>
      </c>
    </row>
    <row r="21" customFormat="false" ht="18.75" hidden="false" customHeight="false" outlineLevel="0" collapsed="false">
      <c r="A21" s="20" t="s">
        <v>13</v>
      </c>
      <c r="B21" s="14" t="s">
        <v>14</v>
      </c>
      <c r="C21" s="14" t="s">
        <v>14</v>
      </c>
      <c r="D21" s="14" t="s">
        <v>14</v>
      </c>
    </row>
    <row r="22" customFormat="false" ht="18.75" hidden="false" customHeight="false" outlineLevel="0" collapsed="false">
      <c r="A22" s="24"/>
      <c r="B22" s="25"/>
      <c r="C22" s="25"/>
      <c r="D22" s="25"/>
    </row>
    <row r="24" s="27" customFormat="true" ht="18.75" hidden="false" customHeight="false" outlineLevel="0" collapsed="false">
      <c r="A24" s="26" t="s">
        <v>16</v>
      </c>
      <c r="B24" s="26"/>
      <c r="C24" s="26"/>
      <c r="D24" s="26"/>
    </row>
    <row r="25" s="27" customFormat="true" ht="18.75" hidden="false" customHeight="false" outlineLevel="0" collapsed="false">
      <c r="A25" s="26" t="s">
        <v>17</v>
      </c>
    </row>
    <row r="26" s="30" customFormat="true" ht="18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0:35Z</cp:lastPrinted>
  <dcterms:modified xsi:type="dcterms:W3CDTF">2018-06-04T15:29:31Z</dcterms:modified>
  <cp:revision>0</cp:revision>
  <dc:subject/>
  <dc:title/>
</cp:coreProperties>
</file>