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1280.54</v>
      </c>
      <c r="C6" s="11" t="n">
        <v>456192.51</v>
      </c>
      <c r="D6" s="11" t="n">
        <v>405088.03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3860.54</v>
      </c>
      <c r="C8" s="16" t="n">
        <v>27169.98</v>
      </c>
      <c r="D8" s="16" t="n">
        <v>6690.56</v>
      </c>
      <c r="E8" s="17"/>
    </row>
    <row r="9" s="18" customFormat="true" ht="18.75" hidden="false" customHeight="false" outlineLevel="0" collapsed="false">
      <c r="A9" s="15" t="s">
        <v>9</v>
      </c>
      <c r="B9" s="16" t="n">
        <v>83764.29</v>
      </c>
      <c r="C9" s="16" t="n">
        <v>40822.61</v>
      </c>
      <c r="D9" s="16" t="n">
        <v>42941.6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1056.26</v>
      </c>
      <c r="C10" s="16" t="n">
        <v>189552.75</v>
      </c>
      <c r="D10" s="16" t="n">
        <v>141503.51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3579.79</v>
      </c>
      <c r="C11" s="16" t="n">
        <v>148221.98</v>
      </c>
      <c r="D11" s="16" t="n">
        <v>125357.81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9019.66</v>
      </c>
      <c r="C12" s="16" t="n">
        <v>50425.19</v>
      </c>
      <c r="D12" s="16" t="n">
        <v>88594.47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SUM(B18:B23)</f>
        <v>100</v>
      </c>
      <c r="C16" s="22" t="n">
        <f aca="false">SUM(C18:C23)</f>
        <v>100</v>
      </c>
      <c r="D16" s="21" t="n">
        <f aca="false">SUM(D18:D23)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B6*100</f>
        <v>3.93141821130662</v>
      </c>
      <c r="C18" s="23" t="n">
        <f aca="false">C8/C6*100</f>
        <v>5.95581457486007</v>
      </c>
      <c r="D18" s="23" t="n">
        <f aca="false">D8/D6*100</f>
        <v>1.65163112817725</v>
      </c>
    </row>
    <row r="19" s="18" customFormat="true" ht="18.75" hidden="false" customHeight="false" outlineLevel="0" collapsed="false">
      <c r="A19" s="15" t="s">
        <v>9</v>
      </c>
      <c r="B19" s="23" t="n">
        <f aca="false">B9/B6*100</f>
        <v>9.72555237344617</v>
      </c>
      <c r="C19" s="23" t="n">
        <f aca="false">C9/C6*100</f>
        <v>8.9485489360621</v>
      </c>
      <c r="D19" s="23" t="n">
        <f aca="false">D9/D6*100</f>
        <v>10.600579829525</v>
      </c>
    </row>
    <row r="20" s="18" customFormat="true" ht="18.75" hidden="false" customHeight="false" outlineLevel="0" collapsed="false">
      <c r="A20" s="15" t="s">
        <v>10</v>
      </c>
      <c r="B20" s="23" t="n">
        <f aca="false">B10/B6*100</f>
        <v>38.4376802475997</v>
      </c>
      <c r="C20" s="23" t="n">
        <f aca="false">C10/C6*100</f>
        <v>41.5510438783837</v>
      </c>
      <c r="D20" s="23" t="n">
        <f aca="false">D10/D6*100</f>
        <v>34.9315456198496</v>
      </c>
    </row>
    <row r="21" s="18" customFormat="true" ht="18.75" hidden="false" customHeight="false" outlineLevel="0" collapsed="false">
      <c r="A21" s="15" t="s">
        <v>11</v>
      </c>
      <c r="B21" s="23" t="n">
        <f aca="false">B11/B6*100</f>
        <v>31.7643064360888</v>
      </c>
      <c r="C21" s="23" t="n">
        <f aca="false">C11/C6*100</f>
        <v>32.4911033721268</v>
      </c>
      <c r="D21" s="23" t="n">
        <f aca="false">D11/D6*100</f>
        <v>30.9458193568445</v>
      </c>
    </row>
    <row r="22" s="18" customFormat="true" ht="18.75" hidden="false" customHeight="false" outlineLevel="0" collapsed="false">
      <c r="A22" s="15" t="s">
        <v>12</v>
      </c>
      <c r="B22" s="23" t="n">
        <f aca="false">B12/B6*100</f>
        <v>16.1410427315588</v>
      </c>
      <c r="C22" s="23" t="n">
        <f aca="false">C12/C6*100</f>
        <v>11.0534892385673</v>
      </c>
      <c r="D22" s="23" t="n">
        <f aca="false">D12/D6*100</f>
        <v>21.8704240656037</v>
      </c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.75" hidden="false" customHeight="false" outlineLevel="0" collapsed="false">
      <c r="A25" s="27" t="s">
        <v>16</v>
      </c>
      <c r="B25" s="27"/>
      <c r="C25" s="27"/>
      <c r="D25" s="27"/>
    </row>
    <row r="26" s="28" customFormat="true" ht="18.75" hidden="false" customHeight="false" outlineLevel="0" collapsed="false">
      <c r="A26" s="27" t="s">
        <v>17</v>
      </c>
    </row>
    <row r="27" s="31" customFormat="true" ht="18.75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.75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7-09T03:15:51Z</dcterms:modified>
  <cp:revision>0</cp:revision>
  <dc:subject/>
  <dc:title/>
</cp:coreProperties>
</file>