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2" width="14.87"/>
    <col collapsed="false" customWidth="true" hidden="false" outlineLevel="0" max="3" min="3" style="2" width="16.43"/>
    <col collapsed="false" customWidth="true" hidden="false" outlineLevel="0" max="4" min="4" style="2" width="17.1"/>
    <col collapsed="false" customWidth="true" hidden="false" outlineLevel="0" max="5" min="5" style="2" width="16.77"/>
    <col collapsed="false" customWidth="true" hidden="false" outlineLevel="0" max="6" min="6" style="2" width="16.1"/>
    <col collapsed="false" customWidth="false" hidden="false" outlineLevel="0" max="257" min="7" style="1" width="9.1"/>
  </cols>
  <sheetData>
    <row r="1" s="6" customFormat="true" ht="19.95" hidden="false" customHeight="true" outlineLevel="0" collapsed="false">
      <c r="A1" s="3" t="s">
        <v>0</v>
      </c>
      <c r="B1" s="4"/>
      <c r="C1" s="4"/>
      <c r="D1" s="5"/>
      <c r="E1" s="5"/>
      <c r="F1" s="5"/>
      <c r="I1" s="7"/>
    </row>
    <row r="2" customFormat="false" ht="8.4" hidden="false" customHeight="true" outlineLevel="0" collapsed="false">
      <c r="A2" s="7"/>
      <c r="B2" s="4"/>
      <c r="C2" s="4"/>
      <c r="D2" s="5"/>
      <c r="E2" s="5"/>
      <c r="F2" s="5"/>
    </row>
    <row r="3" s="9" customFormat="true" ht="19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8.4" hidden="false" customHeight="true" outlineLevel="0" collapsed="false">
      <c r="A4" s="10"/>
      <c r="B4" s="10"/>
      <c r="C4" s="10"/>
      <c r="D4" s="10"/>
      <c r="E4" s="10"/>
      <c r="F4" s="10"/>
    </row>
    <row r="5" s="14" customFormat="true" ht="18" hidden="false" customHeight="true" outlineLevel="0" collapsed="false">
      <c r="A5" s="11" t="s">
        <v>7</v>
      </c>
      <c r="B5" s="12" t="n">
        <f aca="false">SUM((C5:F5))/4</f>
        <v>862184.125</v>
      </c>
      <c r="C5" s="13" t="n">
        <v>856207.67</v>
      </c>
      <c r="D5" s="13" t="n">
        <v>861280.54</v>
      </c>
      <c r="E5" s="13" t="n">
        <v>874847.28</v>
      </c>
      <c r="F5" s="13" t="n">
        <v>856401.01</v>
      </c>
    </row>
    <row r="6" customFormat="false" ht="18" hidden="false" customHeight="true" outlineLevel="0" collapsed="false">
      <c r="A6" s="15" t="s">
        <v>8</v>
      </c>
      <c r="B6" s="16" t="n">
        <f aca="false">SUM((C6:F6))/4</f>
        <v>24027.8625</v>
      </c>
      <c r="C6" s="17" t="n">
        <v>24009.63</v>
      </c>
      <c r="D6" s="17" t="n">
        <v>33860.54</v>
      </c>
      <c r="E6" s="17" t="n">
        <v>19678.79</v>
      </c>
      <c r="F6" s="17" t="n">
        <v>18562.49</v>
      </c>
    </row>
    <row r="7" customFormat="false" ht="18" hidden="false" customHeight="true" outlineLevel="0" collapsed="false">
      <c r="A7" s="15" t="s">
        <v>9</v>
      </c>
      <c r="B7" s="16" t="n">
        <f aca="false">SUM((C7:F7))/4</f>
        <v>81775.2575</v>
      </c>
      <c r="C7" s="17" t="n">
        <v>85215.23</v>
      </c>
      <c r="D7" s="17" t="n">
        <v>83764.29</v>
      </c>
      <c r="E7" s="17" t="n">
        <v>84633.36</v>
      </c>
      <c r="F7" s="17" t="n">
        <v>73488.15</v>
      </c>
    </row>
    <row r="8" customFormat="false" ht="18" hidden="false" customHeight="true" outlineLevel="0" collapsed="false">
      <c r="A8" s="15" t="s">
        <v>10</v>
      </c>
      <c r="B8" s="16" t="n">
        <f aca="false">SUM((C8:F8))/4</f>
        <v>341921.5325</v>
      </c>
      <c r="C8" s="17" t="n">
        <v>340989.51</v>
      </c>
      <c r="D8" s="17" t="n">
        <v>331056.26</v>
      </c>
      <c r="E8" s="17" t="n">
        <v>341327.88</v>
      </c>
      <c r="F8" s="17" t="n">
        <v>354312.48</v>
      </c>
    </row>
    <row r="9" customFormat="false" ht="18" hidden="false" customHeight="true" outlineLevel="0" collapsed="false">
      <c r="A9" s="15" t="s">
        <v>11</v>
      </c>
      <c r="B9" s="16" t="n">
        <f aca="false">SUM((C9:F9))/4</f>
        <v>266915.95</v>
      </c>
      <c r="C9" s="17" t="n">
        <v>266479.68</v>
      </c>
      <c r="D9" s="17" t="n">
        <v>273579.79</v>
      </c>
      <c r="E9" s="17" t="n">
        <v>262644.64</v>
      </c>
      <c r="F9" s="17" t="n">
        <v>264959.69</v>
      </c>
    </row>
    <row r="10" customFormat="false" ht="18" hidden="false" customHeight="true" outlineLevel="0" collapsed="false">
      <c r="A10" s="15" t="s">
        <v>12</v>
      </c>
      <c r="B10" s="16" t="n">
        <f aca="false">SUM((C10:F10))/4</f>
        <v>147253.2775</v>
      </c>
      <c r="C10" s="17" t="n">
        <v>138976.63</v>
      </c>
      <c r="D10" s="17" t="n">
        <v>139019.66</v>
      </c>
      <c r="E10" s="17" t="n">
        <v>166562.63</v>
      </c>
      <c r="F10" s="17" t="n">
        <v>144454.19</v>
      </c>
    </row>
    <row r="11" customFormat="false" ht="18" hidden="false" customHeight="true" outlineLevel="0" collapsed="false">
      <c r="A11" s="15" t="s">
        <v>13</v>
      </c>
      <c r="B11" s="16" t="n">
        <f aca="false">SUM((C11:F11))/4</f>
        <v>290.2475</v>
      </c>
      <c r="C11" s="17" t="n">
        <v>536.98</v>
      </c>
      <c r="D11" s="17" t="s">
        <v>14</v>
      </c>
      <c r="E11" s="17" t="s">
        <v>14</v>
      </c>
      <c r="F11" s="17" t="n">
        <v>624.01</v>
      </c>
    </row>
    <row r="12" customFormat="false" ht="18" hidden="false" customHeight="true" outlineLevel="0" collapsed="false">
      <c r="A12" s="15"/>
      <c r="B12" s="16"/>
      <c r="C12" s="17"/>
      <c r="D12" s="17"/>
      <c r="E12" s="17"/>
      <c r="F12" s="17"/>
    </row>
    <row r="13" s="14" customFormat="true" ht="18" hidden="false" customHeight="true" outlineLevel="0" collapsed="false">
      <c r="A13" s="11" t="s">
        <v>15</v>
      </c>
      <c r="B13" s="12" t="n">
        <f aca="false">SUM((C13:F13))/4</f>
        <v>457117.475</v>
      </c>
      <c r="C13" s="13" t="n">
        <v>452626.42</v>
      </c>
      <c r="D13" s="13" t="n">
        <v>456192.51</v>
      </c>
      <c r="E13" s="13" t="n">
        <v>467335.74</v>
      </c>
      <c r="F13" s="13" t="n">
        <v>452315.23</v>
      </c>
    </row>
    <row r="14" customFormat="false" ht="18" hidden="false" customHeight="true" outlineLevel="0" collapsed="false">
      <c r="A14" s="15" t="s">
        <v>8</v>
      </c>
      <c r="B14" s="16" t="n">
        <f aca="false">SUM((C14:F14))/4</f>
        <v>19095.115</v>
      </c>
      <c r="C14" s="18" t="n">
        <v>16942.49</v>
      </c>
      <c r="D14" s="17" t="n">
        <v>27169.98</v>
      </c>
      <c r="E14" s="17" t="n">
        <v>17252.04</v>
      </c>
      <c r="F14" s="17" t="n">
        <v>15015.95</v>
      </c>
    </row>
    <row r="15" customFormat="false" ht="18" hidden="false" customHeight="true" outlineLevel="0" collapsed="false">
      <c r="A15" s="15" t="s">
        <v>9</v>
      </c>
      <c r="B15" s="16" t="n">
        <f aca="false">SUM((C15:F15))/4</f>
        <v>41350.66</v>
      </c>
      <c r="C15" s="18" t="n">
        <v>41655.83</v>
      </c>
      <c r="D15" s="17" t="n">
        <v>40822.61</v>
      </c>
      <c r="E15" s="17" t="n">
        <v>45579.33</v>
      </c>
      <c r="F15" s="17" t="n">
        <v>37344.87</v>
      </c>
    </row>
    <row r="16" customFormat="false" ht="18" hidden="false" customHeight="true" outlineLevel="0" collapsed="false">
      <c r="A16" s="15" t="s">
        <v>10</v>
      </c>
      <c r="B16" s="16" t="n">
        <f aca="false">SUM((C16:F16))/4</f>
        <v>191037.335</v>
      </c>
      <c r="C16" s="18" t="n">
        <v>185579.63</v>
      </c>
      <c r="D16" s="17" t="n">
        <v>189552.75</v>
      </c>
      <c r="E16" s="17" t="n">
        <v>193799.09</v>
      </c>
      <c r="F16" s="17" t="n">
        <v>195217.87</v>
      </c>
    </row>
    <row r="17" customFormat="false" ht="18" hidden="false" customHeight="true" outlineLevel="0" collapsed="false">
      <c r="A17" s="15" t="s">
        <v>11</v>
      </c>
      <c r="B17" s="16" t="n">
        <f aca="false">SUM((C17:F17))/4</f>
        <v>152219.715</v>
      </c>
      <c r="C17" s="17" t="n">
        <v>158034.67</v>
      </c>
      <c r="D17" s="17" t="n">
        <v>148221.98</v>
      </c>
      <c r="E17" s="17" t="n">
        <v>151711.82</v>
      </c>
      <c r="F17" s="17" t="n">
        <v>150910.39</v>
      </c>
    </row>
    <row r="18" customFormat="false" ht="18" hidden="false" customHeight="true" outlineLevel="0" collapsed="false">
      <c r="A18" s="15" t="s">
        <v>12</v>
      </c>
      <c r="B18" s="16" t="n">
        <f aca="false">SUM((C18:F18))/4</f>
        <v>53414.6525</v>
      </c>
      <c r="C18" s="17" t="n">
        <v>50413.8</v>
      </c>
      <c r="D18" s="17" t="n">
        <v>50425.19</v>
      </c>
      <c r="E18" s="17" t="n">
        <v>58993.46</v>
      </c>
      <c r="F18" s="17" t="n">
        <v>53826.16</v>
      </c>
    </row>
    <row r="19" customFormat="false" ht="18" hidden="false" customHeight="true" outlineLevel="0" collapsed="false">
      <c r="A19" s="15" t="s">
        <v>13</v>
      </c>
      <c r="B19" s="19" t="n">
        <f aca="false">SUM((C19:F19))/4</f>
        <v>0</v>
      </c>
      <c r="C19" s="17" t="s">
        <v>14</v>
      </c>
      <c r="D19" s="17" t="s">
        <v>14</v>
      </c>
      <c r="E19" s="17" t="s">
        <v>14</v>
      </c>
      <c r="F19" s="17" t="s">
        <v>14</v>
      </c>
    </row>
    <row r="20" customFormat="false" ht="18" hidden="false" customHeight="true" outlineLevel="0" collapsed="false">
      <c r="A20" s="15"/>
      <c r="B20" s="16"/>
      <c r="C20" s="17"/>
      <c r="D20" s="17"/>
      <c r="E20" s="17"/>
      <c r="F20" s="17"/>
    </row>
    <row r="21" s="14" customFormat="true" ht="18" hidden="false" customHeight="true" outlineLevel="0" collapsed="false">
      <c r="A21" s="11" t="s">
        <v>16</v>
      </c>
      <c r="B21" s="12" t="n">
        <f aca="false">SUM((C21:F21))/4</f>
        <v>405066.6525</v>
      </c>
      <c r="C21" s="13" t="n">
        <v>403581.25</v>
      </c>
      <c r="D21" s="13" t="n">
        <v>405088.03</v>
      </c>
      <c r="E21" s="13" t="n">
        <v>407511.55</v>
      </c>
      <c r="F21" s="13" t="n">
        <v>404085.78</v>
      </c>
    </row>
    <row r="22" customFormat="false" ht="18" hidden="false" customHeight="true" outlineLevel="0" collapsed="false">
      <c r="A22" s="15" t="s">
        <v>8</v>
      </c>
      <c r="B22" s="16" t="n">
        <f aca="false">SUM((C22:F22))/4</f>
        <v>4932.745</v>
      </c>
      <c r="C22" s="18" t="n">
        <v>7067.14</v>
      </c>
      <c r="D22" s="17" t="n">
        <v>6690.56</v>
      </c>
      <c r="E22" s="17" t="n">
        <v>2426.74</v>
      </c>
      <c r="F22" s="17" t="n">
        <v>3546.54</v>
      </c>
    </row>
    <row r="23" customFormat="false" ht="18" hidden="false" customHeight="true" outlineLevel="0" collapsed="false">
      <c r="A23" s="15" t="s">
        <v>9</v>
      </c>
      <c r="B23" s="16" t="n">
        <f aca="false">SUM((C23:F23))/4</f>
        <v>40424.5975</v>
      </c>
      <c r="C23" s="18" t="n">
        <v>43559.4</v>
      </c>
      <c r="D23" s="17" t="n">
        <v>42941.68</v>
      </c>
      <c r="E23" s="17" t="n">
        <v>39054.03</v>
      </c>
      <c r="F23" s="17" t="n">
        <v>36143.28</v>
      </c>
    </row>
    <row r="24" customFormat="false" ht="18" hidden="false" customHeight="true" outlineLevel="0" collapsed="false">
      <c r="A24" s="15" t="s">
        <v>10</v>
      </c>
      <c r="B24" s="16" t="n">
        <f aca="false">SUM((C24:F24))/4</f>
        <v>150884.2</v>
      </c>
      <c r="C24" s="18" t="n">
        <v>155409.88</v>
      </c>
      <c r="D24" s="17" t="n">
        <v>141503.51</v>
      </c>
      <c r="E24" s="17" t="n">
        <v>147528.79</v>
      </c>
      <c r="F24" s="17" t="n">
        <v>159094.62</v>
      </c>
    </row>
    <row r="25" customFormat="false" ht="18" hidden="false" customHeight="true" outlineLevel="0" collapsed="false">
      <c r="A25" s="15" t="s">
        <v>11</v>
      </c>
      <c r="B25" s="16" t="n">
        <f aca="false">SUM((C25:F25))/4</f>
        <v>114696.2325</v>
      </c>
      <c r="C25" s="17" t="n">
        <v>108445.01</v>
      </c>
      <c r="D25" s="17" t="n">
        <v>125357.81</v>
      </c>
      <c r="E25" s="17" t="n">
        <v>110932.81</v>
      </c>
      <c r="F25" s="17" t="n">
        <v>114049.3</v>
      </c>
    </row>
    <row r="26" customFormat="false" ht="18" hidden="false" customHeight="true" outlineLevel="0" collapsed="false">
      <c r="A26" s="15" t="s">
        <v>12</v>
      </c>
      <c r="B26" s="16" t="n">
        <f aca="false">SUM((C26:F26))/4</f>
        <v>93838.6275</v>
      </c>
      <c r="C26" s="17" t="n">
        <v>88562.83</v>
      </c>
      <c r="D26" s="17" t="n">
        <v>88594.47</v>
      </c>
      <c r="E26" s="17" t="n">
        <v>107569.17</v>
      </c>
      <c r="F26" s="17" t="n">
        <v>90628.04</v>
      </c>
    </row>
    <row r="27" customFormat="false" ht="18" hidden="false" customHeight="true" outlineLevel="0" collapsed="false">
      <c r="A27" s="15" t="s">
        <v>13</v>
      </c>
      <c r="B27" s="16" t="n">
        <f aca="false">SUM((C27:F27))/4</f>
        <v>290.2475</v>
      </c>
      <c r="C27" s="17" t="n">
        <v>536.98</v>
      </c>
      <c r="D27" s="17" t="s">
        <v>14</v>
      </c>
      <c r="E27" s="17" t="s">
        <v>14</v>
      </c>
      <c r="F27" s="17" t="n">
        <v>624.01</v>
      </c>
    </row>
    <row r="28" customFormat="false" ht="10.2" hidden="false" customHeight="true" outlineLevel="0" collapsed="false">
      <c r="A28" s="20"/>
      <c r="B28" s="21"/>
      <c r="C28" s="21"/>
      <c r="D28" s="22"/>
      <c r="E28" s="23"/>
      <c r="F28" s="23"/>
    </row>
    <row r="29" customFormat="false" ht="7.2" hidden="false" customHeight="true" outlineLevel="0" collapsed="false">
      <c r="A29" s="7"/>
      <c r="B29" s="4"/>
      <c r="C29" s="4"/>
      <c r="D29" s="5"/>
      <c r="E29" s="5"/>
      <c r="F29" s="5"/>
    </row>
    <row r="30" s="25" customFormat="true" ht="18" hidden="false" customHeight="false" outlineLevel="0" collapsed="false">
      <c r="A30" s="24" t="s">
        <v>17</v>
      </c>
      <c r="B30" s="4"/>
      <c r="C30" s="4"/>
      <c r="D30" s="4"/>
      <c r="E30" s="5"/>
      <c r="F30" s="5"/>
    </row>
    <row r="31" s="25" customFormat="true" ht="18" hidden="false" customHeight="false" outlineLevel="0" collapsed="false">
      <c r="A31" s="24" t="s">
        <v>18</v>
      </c>
      <c r="B31" s="4"/>
      <c r="C31" s="4"/>
      <c r="D31" s="4"/>
      <c r="E31" s="5"/>
      <c r="F31" s="5"/>
    </row>
    <row r="32" customFormat="false" ht="18" hidden="false" customHeight="false" outlineLevel="0" collapsed="false">
      <c r="A32" s="11"/>
      <c r="B32" s="26"/>
      <c r="C32" s="26"/>
      <c r="D32" s="26"/>
      <c r="E32" s="26"/>
      <c r="F32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3-02-20T07:33:04Z</cp:lastPrinted>
  <dcterms:modified xsi:type="dcterms:W3CDTF">2019-01-15T07:32:54Z</dcterms:modified>
  <cp:revision>0</cp:revision>
  <dc:subject/>
  <dc:title/>
</cp:coreProperties>
</file>