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เมษายน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เมษายน </t>
    </r>
    <r>
      <rPr>
        <sz val="14"/>
        <rFont val="TH SarabunPSK"/>
        <family val="2"/>
      </rPr>
      <t xml:space="preserve">2561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2" customFormat="true" ht="18.75" hidden="false" customHeight="false" outlineLevel="0" collapsed="false">
      <c r="A6" s="9" t="s">
        <v>7</v>
      </c>
      <c r="B6" s="10" t="n">
        <v>856564.15</v>
      </c>
      <c r="C6" s="10" t="n">
        <v>454509.23</v>
      </c>
      <c r="D6" s="10" t="n">
        <v>402054.92</v>
      </c>
      <c r="E6" s="11"/>
    </row>
    <row r="7" s="16" customFormat="true" ht="18.75" hidden="false" customHeight="false" outlineLevel="0" collapsed="false">
      <c r="A7" s="13" t="s">
        <v>8</v>
      </c>
      <c r="B7" s="14" t="n">
        <v>34917.65</v>
      </c>
      <c r="C7" s="14" t="n">
        <v>25914.04</v>
      </c>
      <c r="D7" s="14" t="n">
        <v>9003.61</v>
      </c>
      <c r="E7" s="15"/>
    </row>
    <row r="8" s="16" customFormat="true" ht="18.75" hidden="false" customHeight="false" outlineLevel="0" collapsed="false">
      <c r="A8" s="13" t="s">
        <v>9</v>
      </c>
      <c r="B8" s="14" t="n">
        <v>90203.75</v>
      </c>
      <c r="C8" s="14" t="n">
        <v>43660.8</v>
      </c>
      <c r="D8" s="14" t="n">
        <v>46542.95</v>
      </c>
      <c r="E8" s="15"/>
    </row>
    <row r="9" s="16" customFormat="true" ht="18.75" hidden="false" customHeight="false" outlineLevel="0" collapsed="false">
      <c r="A9" s="13" t="s">
        <v>10</v>
      </c>
      <c r="B9" s="14" t="n">
        <v>326662.78</v>
      </c>
      <c r="C9" s="14" t="n">
        <v>178357.97</v>
      </c>
      <c r="D9" s="14" t="n">
        <v>148304.81</v>
      </c>
      <c r="E9" s="15"/>
    </row>
    <row r="10" s="16" customFormat="true" ht="18.75" hidden="false" customHeight="false" outlineLevel="0" collapsed="false">
      <c r="A10" s="13" t="s">
        <v>11</v>
      </c>
      <c r="B10" s="14" t="n">
        <v>265362.94</v>
      </c>
      <c r="C10" s="14" t="n">
        <v>153939.56</v>
      </c>
      <c r="D10" s="14" t="n">
        <v>111423.37</v>
      </c>
      <c r="E10" s="15"/>
      <c r="G10" s="10"/>
    </row>
    <row r="11" customFormat="false" ht="18.75" hidden="false" customHeight="false" outlineLevel="0" collapsed="false">
      <c r="A11" s="13" t="s">
        <v>12</v>
      </c>
      <c r="B11" s="14" t="n">
        <v>139417.04</v>
      </c>
      <c r="C11" s="14" t="n">
        <v>52636.85</v>
      </c>
      <c r="D11" s="14" t="n">
        <v>86780.19</v>
      </c>
      <c r="E11" s="17"/>
      <c r="G11" s="14"/>
    </row>
    <row r="12" customFormat="false" ht="18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18.75" hidden="false" customHeight="false" outlineLevel="0" collapsed="false">
      <c r="A13" s="18"/>
      <c r="B13" s="14"/>
      <c r="C13" s="14"/>
      <c r="D13" s="14"/>
      <c r="G13" s="14"/>
    </row>
    <row r="14" s="19" customFormat="true" ht="18.75" hidden="false" customHeight="false" outlineLevel="0" collapsed="false">
      <c r="B14" s="10"/>
      <c r="C14" s="9" t="s">
        <v>15</v>
      </c>
      <c r="D14" s="9"/>
    </row>
    <row r="15" s="12" customFormat="true" ht="18.75" hidden="false" customHeight="false" outlineLevel="0" collapsed="false">
      <c r="A15" s="9" t="s">
        <v>7</v>
      </c>
      <c r="B15" s="20" t="n">
        <f aca="false">SUM(B16:B21)</f>
        <v>100.000001167455</v>
      </c>
      <c r="C15" s="20" t="n">
        <f aca="false">SUM(C16:C21)</f>
        <v>99.9999977998247</v>
      </c>
      <c r="D15" s="20" t="n">
        <f aca="false">SUM(D16:D21)</f>
        <v>100.000002487222</v>
      </c>
    </row>
    <row r="16" s="16" customFormat="true" ht="18.75" hidden="false" customHeight="false" outlineLevel="0" collapsed="false">
      <c r="A16" s="13" t="s">
        <v>8</v>
      </c>
      <c r="B16" s="21" t="n">
        <f aca="false">B7/B6*100</f>
        <v>4.07647810149421</v>
      </c>
      <c r="C16" s="21" t="n">
        <f aca="false">C7/C6*100</f>
        <v>5.70154317878209</v>
      </c>
      <c r="D16" s="21" t="n">
        <f aca="false">D7/D6*100</f>
        <v>2.23939804044681</v>
      </c>
    </row>
    <row r="17" s="16" customFormat="true" ht="18.75" hidden="false" customHeight="false" outlineLevel="0" collapsed="false">
      <c r="A17" s="13" t="s">
        <v>9</v>
      </c>
      <c r="B17" s="21" t="n">
        <f aca="false">B8/B6*100</f>
        <v>10.5308808452934</v>
      </c>
      <c r="C17" s="21" t="n">
        <f aca="false">C8/C6*100</f>
        <v>9.60614155184483</v>
      </c>
      <c r="D17" s="21" t="n">
        <f aca="false">D8/D6*100</f>
        <v>11.5762667448517</v>
      </c>
    </row>
    <row r="18" s="16" customFormat="true" ht="18.75" hidden="false" customHeight="false" outlineLevel="0" collapsed="false">
      <c r="A18" s="13" t="s">
        <v>10</v>
      </c>
      <c r="B18" s="21" t="n">
        <f aca="false">B9/B6*100</f>
        <v>38.1364057788316</v>
      </c>
      <c r="C18" s="21" t="n">
        <f aca="false">C9/C6*100</f>
        <v>39.2418807424439</v>
      </c>
      <c r="D18" s="21" t="n">
        <f aca="false">D9/D6*100</f>
        <v>36.8867044333147</v>
      </c>
    </row>
    <row r="19" s="16" customFormat="true" ht="18.75" hidden="false" customHeight="false" outlineLevel="0" collapsed="false">
      <c r="A19" s="13" t="s">
        <v>11</v>
      </c>
      <c r="B19" s="21" t="n">
        <f aca="false">B10/B6*100</f>
        <v>30.9799260218864</v>
      </c>
      <c r="C19" s="21" t="n">
        <f aca="false">C10/C6*100</f>
        <v>33.8694023881539</v>
      </c>
      <c r="D19" s="21" t="n">
        <f aca="false">D10/D6*100</f>
        <v>27.7134700901061</v>
      </c>
    </row>
    <row r="20" customFormat="false" ht="18.75" hidden="false" customHeight="false" outlineLevel="0" collapsed="false">
      <c r="A20" s="13" t="s">
        <v>12</v>
      </c>
      <c r="B20" s="21" t="n">
        <f aca="false">B11/B6*100</f>
        <v>16.2763104199493</v>
      </c>
      <c r="C20" s="21" t="n">
        <f aca="false">C11/C6*100</f>
        <v>11.5810299385999</v>
      </c>
      <c r="D20" s="21" t="n">
        <f aca="false">D11/D6*100</f>
        <v>21.5841631785031</v>
      </c>
    </row>
    <row r="21" customFormat="false" ht="18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18.75" hidden="false" customHeight="false" outlineLevel="0" collapsed="false">
      <c r="A22" s="23"/>
      <c r="B22" s="24"/>
      <c r="C22" s="24"/>
      <c r="D22" s="24"/>
    </row>
    <row r="24" s="26" customFormat="true" ht="18.75" hidden="false" customHeight="false" outlineLevel="0" collapsed="false">
      <c r="A24" s="25" t="s">
        <v>16</v>
      </c>
      <c r="B24" s="25"/>
      <c r="C24" s="25"/>
      <c r="D24" s="25"/>
    </row>
    <row r="25" s="26" customFormat="true" ht="18.75" hidden="false" customHeight="false" outlineLevel="0" collapsed="false">
      <c r="A25" s="25" t="s">
        <v>17</v>
      </c>
    </row>
    <row r="26" s="29" customFormat="true" ht="18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18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18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18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0:35Z</cp:lastPrinted>
  <dcterms:modified xsi:type="dcterms:W3CDTF">2018-06-21T01:45:41Z</dcterms:modified>
  <cp:revision>0</cp:revision>
  <dc:subject/>
  <dc:title/>
</cp:coreProperties>
</file>