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มกราคม </t>
    </r>
    <r>
      <rPr>
        <b val="true"/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7133.63</v>
      </c>
      <c r="C6" s="10" t="n">
        <v>461443.44</v>
      </c>
      <c r="D6" s="10" t="n">
        <v>395690.19</v>
      </c>
      <c r="E6" s="11"/>
    </row>
    <row r="7" s="16" customFormat="true" ht="21.75" hidden="false" customHeight="false" outlineLevel="0" collapsed="false">
      <c r="A7" s="13" t="s">
        <v>8</v>
      </c>
      <c r="B7" s="14" t="n">
        <v>22180.22</v>
      </c>
      <c r="C7" s="14" t="n">
        <v>16942.98</v>
      </c>
      <c r="D7" s="14" t="n">
        <v>5237.24</v>
      </c>
      <c r="E7" s="15"/>
    </row>
    <row r="8" s="16" customFormat="true" ht="21.75" hidden="false" customHeight="false" outlineLevel="0" collapsed="false">
      <c r="A8" s="13" t="s">
        <v>9</v>
      </c>
      <c r="B8" s="14" t="n">
        <v>91384.83</v>
      </c>
      <c r="C8" s="14" t="n">
        <v>44203.5</v>
      </c>
      <c r="D8" s="14" t="n">
        <v>47181.33</v>
      </c>
      <c r="E8" s="15"/>
    </row>
    <row r="9" s="16" customFormat="true" ht="21.75" hidden="false" customHeight="false" outlineLevel="0" collapsed="false">
      <c r="A9" s="13" t="s">
        <v>10</v>
      </c>
      <c r="B9" s="14" t="n">
        <v>349340.63</v>
      </c>
      <c r="C9" s="14" t="n">
        <v>197137.9</v>
      </c>
      <c r="D9" s="14" t="n">
        <v>152202.73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51347.85</v>
      </c>
      <c r="C10" s="14" t="n">
        <v>149200.82</v>
      </c>
      <c r="D10" s="14" t="n">
        <v>102147.03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42422.13</v>
      </c>
      <c r="C11" s="14" t="n">
        <v>53958.23</v>
      </c>
      <c r="D11" s="14" t="n">
        <v>88463.89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457.96</v>
      </c>
      <c r="C12" s="14" t="s">
        <v>14</v>
      </c>
      <c r="D12" s="14" t="n">
        <v>457.96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333208</v>
      </c>
      <c r="C15" s="20" t="n">
        <f aca="false">SUM(C16:C21)</f>
        <v>99.9999978328872</v>
      </c>
      <c r="D15" s="20" t="n">
        <f aca="false">SUM(D16:D21)</f>
        <v>99.9999974727703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58772019014118</v>
      </c>
      <c r="C16" s="21" t="n">
        <f aca="false">C7/C6*100</f>
        <v>3.67173493678879</v>
      </c>
      <c r="D16" s="21" t="n">
        <f aca="false">D7/D6*100</f>
        <v>1.32357084718224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0.6616782729666</v>
      </c>
      <c r="C17" s="21" t="n">
        <f aca="false">C8/C6*100</f>
        <v>9.57939720629683</v>
      </c>
      <c r="D17" s="21" t="n">
        <f aca="false">D8/D6*100</f>
        <v>11.9238058441631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0.756845580776</v>
      </c>
      <c r="C18" s="21" t="n">
        <f aca="false">C9/C6*100</f>
        <v>42.7220072735241</v>
      </c>
      <c r="D18" s="21" t="n">
        <f aca="false">D9/D6*100</f>
        <v>38.4651259612982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9.3242315086855</v>
      </c>
      <c r="C19" s="21" t="n">
        <f aca="false">C10/C6*100</f>
        <v>32.333501154551</v>
      </c>
      <c r="D19" s="21" t="n">
        <f aca="false">D10/D6*100</f>
        <v>25.8149007939772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616094038919</v>
      </c>
      <c r="C20" s="21" t="n">
        <f aca="false">C11/C6*100</f>
        <v>11.6933572617264</v>
      </c>
      <c r="D20" s="21" t="n">
        <f aca="false">D11/D6*100</f>
        <v>22.3568570148277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53429241832455</v>
      </c>
      <c r="C21" s="22" t="s">
        <v>14</v>
      </c>
      <c r="D21" s="21" t="n">
        <f aca="false">D12/D6*100</f>
        <v>0.115737011321913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03-07T02:16:34Z</dcterms:modified>
  <cp:revision>0</cp:revision>
  <dc:subject/>
  <dc:title/>
</cp:coreProperties>
</file>