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7183.73</v>
      </c>
      <c r="C6" s="11" t="n">
        <v>466870.34</v>
      </c>
      <c r="D6" s="11" t="n">
        <v>400313.4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4438.86</v>
      </c>
      <c r="C8" s="16" t="n">
        <v>20892.8</v>
      </c>
      <c r="D8" s="16" t="n">
        <v>3546.06</v>
      </c>
      <c r="E8" s="17"/>
    </row>
    <row r="9" s="18" customFormat="true" ht="18.75" hidden="false" customHeight="false" outlineLevel="0" collapsed="false">
      <c r="A9" s="15" t="s">
        <v>9</v>
      </c>
      <c r="B9" s="16" t="n">
        <v>82364.9</v>
      </c>
      <c r="C9" s="16" t="n">
        <v>43632.32</v>
      </c>
      <c r="D9" s="16" t="n">
        <v>38732.5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5796.96</v>
      </c>
      <c r="C10" s="16" t="n">
        <v>195225.75</v>
      </c>
      <c r="D10" s="16" t="n">
        <v>140571.21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2312.42</v>
      </c>
      <c r="C11" s="16" t="n">
        <v>146174.74</v>
      </c>
      <c r="D11" s="16" t="n">
        <v>126137.68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52270.59</v>
      </c>
      <c r="C12" s="16" t="n">
        <v>60944.73</v>
      </c>
      <c r="D12" s="16" t="n">
        <v>91325.87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SUM(B18:B23)</f>
        <v>100</v>
      </c>
      <c r="C16" s="22" t="n">
        <f aca="false">SUM(C18:C23)</f>
        <v>100</v>
      </c>
      <c r="D16" s="21" t="n">
        <f aca="false">SUM(D18:D23)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B6*100</f>
        <v>2.81818709859789</v>
      </c>
      <c r="C18" s="23" t="n">
        <f aca="false">C8/C6*100</f>
        <v>4.47507545671031</v>
      </c>
      <c r="D18" s="23" t="n">
        <f aca="false">D8/D6*100</f>
        <v>0.885820959278405</v>
      </c>
    </row>
    <row r="19" s="18" customFormat="true" ht="18.75" hidden="false" customHeight="false" outlineLevel="0" collapsed="false">
      <c r="A19" s="15" t="s">
        <v>9</v>
      </c>
      <c r="B19" s="23" t="n">
        <f aca="false">B9/B6*100</f>
        <v>9.4979757057942</v>
      </c>
      <c r="C19" s="23" t="n">
        <f aca="false">C9/C6*100</f>
        <v>9.34570399139084</v>
      </c>
      <c r="D19" s="23" t="n">
        <f aca="false">D9/D6*100</f>
        <v>9.67556419545286</v>
      </c>
    </row>
    <row r="20" s="18" customFormat="true" ht="18.75" hidden="false" customHeight="false" outlineLevel="0" collapsed="false">
      <c r="A20" s="15" t="s">
        <v>10</v>
      </c>
      <c r="B20" s="23" t="n">
        <f aca="false">B10/B6*100</f>
        <v>38.7227006669048</v>
      </c>
      <c r="C20" s="23" t="n">
        <f aca="false">C10/C6*100</f>
        <v>41.8158390614405</v>
      </c>
      <c r="D20" s="23" t="n">
        <f aca="false">D10/D6*100</f>
        <v>35.1152896705431</v>
      </c>
    </row>
    <row r="21" s="18" customFormat="true" ht="18.75" hidden="false" customHeight="false" outlineLevel="0" collapsed="false">
      <c r="A21" s="15" t="s">
        <v>11</v>
      </c>
      <c r="B21" s="23" t="n">
        <f aca="false">B11/B6*100</f>
        <v>31.4019290929271</v>
      </c>
      <c r="C21" s="23" t="n">
        <f aca="false">C11/C6*100</f>
        <v>31.3094937665134</v>
      </c>
      <c r="D21" s="23" t="n">
        <f aca="false">D11/D6*100</f>
        <v>31.5097321248802</v>
      </c>
    </row>
    <row r="22" s="18" customFormat="true" ht="18.75" hidden="false" customHeight="false" outlineLevel="0" collapsed="false">
      <c r="A22" s="15" t="s">
        <v>12</v>
      </c>
      <c r="B22" s="23" t="n">
        <f aca="false">B12/B6*100</f>
        <v>17.559207435776</v>
      </c>
      <c r="C22" s="23" t="n">
        <f aca="false">C12/C6*100</f>
        <v>13.0538877239449</v>
      </c>
      <c r="D22" s="23" t="n">
        <f aca="false">D12/D6*100</f>
        <v>22.8135930498454</v>
      </c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.75" hidden="false" customHeight="false" outlineLevel="0" collapsed="false">
      <c r="A25" s="27" t="s">
        <v>16</v>
      </c>
      <c r="B25" s="27"/>
      <c r="C25" s="27"/>
      <c r="D25" s="27"/>
    </row>
    <row r="26" s="28" customFormat="true" ht="18.75" hidden="false" customHeight="false" outlineLevel="0" collapsed="false">
      <c r="A26" s="27" t="s">
        <v>17</v>
      </c>
    </row>
    <row r="27" s="31" customFormat="true" ht="18.75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.75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8-06T08:43:02Z</dcterms:modified>
  <cp:revision>0</cp:revision>
  <dc:subject/>
  <dc:title/>
</cp:coreProperties>
</file>