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เดือนมีนาคม </t>
    </r>
    <r>
      <rPr>
        <b val="true"/>
        <sz val="16"/>
        <rFont val="TH SarabunPSK"/>
        <family val="2"/>
      </rPr>
      <t xml:space="preserve">2561 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มีน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4" activeCellId="0" sqref="E4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604884.68</v>
      </c>
      <c r="C5" s="17" t="n">
        <v>338636.9</v>
      </c>
      <c r="D5" s="17" t="n">
        <v>266247.78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6738.16</v>
      </c>
      <c r="C6" s="23" t="n">
        <v>20492.7</v>
      </c>
      <c r="D6" s="23" t="n">
        <v>6245.46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54796.19</v>
      </c>
      <c r="C7" s="23" t="n">
        <v>22848.22</v>
      </c>
      <c r="D7" s="23" t="n">
        <v>31947.97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23383.66</v>
      </c>
      <c r="C8" s="23" t="n">
        <v>134374.81</v>
      </c>
      <c r="D8" s="23" t="n">
        <v>89008.85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06762.17</v>
      </c>
      <c r="C9" s="23" t="n">
        <v>122736.35</v>
      </c>
      <c r="D9" s="23" t="n">
        <v>84025.82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92563.76</v>
      </c>
      <c r="C10" s="23" t="n">
        <v>37544.07</v>
      </c>
      <c r="D10" s="23" t="n">
        <v>55019.68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n">
        <v>640.73</v>
      </c>
      <c r="C11" s="23" t="n">
        <v>640.73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1" customFormat="true" ht="6" hidden="false" customHeight="true" outlineLevel="0" collapsed="false">
      <c r="A14" s="16"/>
      <c r="B14" s="33"/>
      <c r="C14" s="33"/>
      <c r="D14" s="33"/>
      <c r="E14" s="18"/>
      <c r="H14" s="34"/>
      <c r="I14" s="20"/>
    </row>
    <row r="15" s="25" customFormat="true" ht="24.95" hidden="false" customHeight="true" outlineLevel="0" collapsed="false">
      <c r="A15" s="22" t="s">
        <v>8</v>
      </c>
      <c r="B15" s="35" t="n">
        <f aca="false">B6*100/B$5</f>
        <v>4.42037315278013</v>
      </c>
      <c r="C15" s="35" t="n">
        <f aca="false">C6*100/C$5</f>
        <v>6.05152598550247</v>
      </c>
      <c r="D15" s="35" t="n">
        <f aca="false">D6*100/D$5</f>
        <v>2.34573223483779</v>
      </c>
      <c r="E15" s="17"/>
      <c r="F15" s="35"/>
      <c r="G15" s="36"/>
      <c r="H15" s="37"/>
      <c r="I15" s="27"/>
    </row>
    <row r="16" s="25" customFormat="true" ht="24.95" hidden="false" customHeight="true" outlineLevel="0" collapsed="false">
      <c r="A16" s="22" t="s">
        <v>9</v>
      </c>
      <c r="B16" s="35" t="n">
        <f aca="false">B7*100/B$5</f>
        <v>9.05894822794983</v>
      </c>
      <c r="C16" s="35" t="n">
        <f aca="false">C7*100/C$5</f>
        <v>6.74711468242238</v>
      </c>
      <c r="D16" s="35" t="n">
        <f aca="false">D7*100/D$5</f>
        <v>11.9993376095004</v>
      </c>
      <c r="E16" s="23"/>
      <c r="F16" s="35"/>
      <c r="G16" s="36"/>
      <c r="H16" s="37"/>
      <c r="I16" s="27"/>
    </row>
    <row r="17" s="25" customFormat="true" ht="24.95" hidden="false" customHeight="true" outlineLevel="0" collapsed="false">
      <c r="A17" s="22" t="s">
        <v>10</v>
      </c>
      <c r="B17" s="35" t="n">
        <f aca="false">B8*100/B$5</f>
        <v>36.9299582856025</v>
      </c>
      <c r="C17" s="35" t="n">
        <f aca="false">C8*100/C$5</f>
        <v>39.6810890957247</v>
      </c>
      <c r="D17" s="35" t="n">
        <f aca="false">D8*100/D$5</f>
        <v>33.4308327378354</v>
      </c>
      <c r="E17" s="23"/>
      <c r="F17" s="35"/>
      <c r="G17" s="36"/>
      <c r="H17" s="37"/>
      <c r="I17" s="27"/>
    </row>
    <row r="18" s="25" customFormat="true" ht="24.95" hidden="false" customHeight="true" outlineLevel="0" collapsed="false">
      <c r="A18" s="22" t="s">
        <v>11</v>
      </c>
      <c r="B18" s="35" t="n">
        <f aca="false">B9*100/B$5</f>
        <v>34.1820807893498</v>
      </c>
      <c r="C18" s="35" t="n">
        <f aca="false">C9*100/C$5</f>
        <v>36.2442338681933</v>
      </c>
      <c r="D18" s="35" t="n">
        <f aca="false">D9*100/D$5</f>
        <v>31.5592565692003</v>
      </c>
      <c r="E18" s="23"/>
      <c r="F18" s="35"/>
      <c r="G18" s="36"/>
      <c r="H18" s="37"/>
      <c r="I18" s="27"/>
    </row>
    <row r="19" customFormat="false" ht="24.95" hidden="false" customHeight="true" outlineLevel="0" collapsed="false">
      <c r="A19" s="22" t="s">
        <v>12</v>
      </c>
      <c r="B19" s="35" t="n">
        <f aca="false">B10*100/B$5</f>
        <v>15.3027119152695</v>
      </c>
      <c r="C19" s="35" t="n">
        <f aca="false">C10*100/C$5</f>
        <v>11.0868219027519</v>
      </c>
      <c r="D19" s="35" t="n">
        <f aca="false">D10*100/D$5</f>
        <v>20.664840848626</v>
      </c>
      <c r="E19" s="23"/>
      <c r="F19" s="35"/>
      <c r="G19" s="36"/>
      <c r="H19" s="37"/>
      <c r="I19" s="27"/>
    </row>
    <row r="20" customFormat="false" ht="24.95" hidden="false" customHeight="true" outlineLevel="0" collapsed="false">
      <c r="A20" s="30" t="s">
        <v>13</v>
      </c>
      <c r="B20" s="35" t="n">
        <f aca="false">B11*100/B$5</f>
        <v>0.105925975840552</v>
      </c>
      <c r="C20" s="35" t="n">
        <f aca="false">C11*100/C$5</f>
        <v>0.189208559374362</v>
      </c>
      <c r="D20" s="35" t="s">
        <v>14</v>
      </c>
      <c r="E20" s="23"/>
      <c r="F20" s="35"/>
      <c r="G20" s="35"/>
      <c r="H20" s="35"/>
      <c r="I20" s="27"/>
    </row>
    <row r="21" customFormat="false" ht="24.95" hidden="false" customHeight="true" outlineLevel="0" collapsed="false">
      <c r="A21" s="38"/>
      <c r="B21" s="39"/>
      <c r="C21" s="39"/>
      <c r="D21" s="39"/>
      <c r="E21" s="28"/>
      <c r="F21" s="28"/>
      <c r="G21" s="28"/>
    </row>
    <row r="22" s="42" customFormat="true" ht="24" hidden="false" customHeight="true" outlineLevel="0" collapsed="false">
      <c r="A22" s="40" t="s">
        <v>16</v>
      </c>
      <c r="B22" s="41"/>
    </row>
    <row r="23" customFormat="false" ht="25.5" hidden="false" customHeight="true" outlineLevel="0" collapsed="false">
      <c r="A23" s="40"/>
      <c r="B23" s="35"/>
      <c r="C23" s="35"/>
      <c r="D23" s="35"/>
    </row>
    <row r="24" customFormat="false" ht="25.5" hidden="false" customHeight="true" outlineLevel="0" collapsed="false">
      <c r="A24" s="40"/>
      <c r="B24" s="35"/>
      <c r="C24" s="35"/>
      <c r="D24" s="35"/>
      <c r="F24" s="43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25.5" hidden="false" customHeight="true" outlineLevel="0" collapsed="false">
      <c r="A31" s="40"/>
      <c r="B31" s="35"/>
      <c r="C31" s="35"/>
      <c r="D31" s="35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  <row r="44" customFormat="false" ht="30.75" hidden="false" customHeight="true" outlineLevel="0" collapsed="false">
      <c r="B44" s="44"/>
      <c r="C44" s="44"/>
      <c r="D44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8-06-20T08:28:37Z</dcterms:modified>
  <cp:revision>0</cp:revision>
  <dc:subject/>
  <dc:title/>
</cp:coreProperties>
</file>