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มกราคม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96923.31</v>
      </c>
      <c r="C5" s="17" t="n">
        <v>329805.44</v>
      </c>
      <c r="D5" s="17" t="n">
        <v>267117.87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8225.38</v>
      </c>
      <c r="C6" s="23" t="n">
        <v>18758.22</v>
      </c>
      <c r="D6" s="23" t="n">
        <v>9467.16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50822.29</v>
      </c>
      <c r="C7" s="23" t="n">
        <v>17696.91</v>
      </c>
      <c r="D7" s="23" t="n">
        <v>33125.38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1515.22</v>
      </c>
      <c r="C8" s="23" t="n">
        <v>124915.38</v>
      </c>
      <c r="D8" s="23" t="n">
        <v>86599.84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2167.07</v>
      </c>
      <c r="C9" s="23" t="n">
        <v>128680.66</v>
      </c>
      <c r="D9" s="23" t="n">
        <v>83486.41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94193.35</v>
      </c>
      <c r="C10" s="23" t="n">
        <v>39754.27</v>
      </c>
      <c r="D10" s="23" t="n">
        <v>54439.08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4.72847676194786</v>
      </c>
      <c r="C15" s="36" t="n">
        <f aca="false">C6*100/C$5</f>
        <v>5.68766239877669</v>
      </c>
      <c r="D15" s="35" t="n">
        <f aca="false">D6*100/D$5</f>
        <v>3.54418818928138</v>
      </c>
      <c r="E15" s="17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8.5140401034096</v>
      </c>
      <c r="C16" s="36" t="n">
        <f aca="false">C7*100/C$5</f>
        <v>5.36586358308705</v>
      </c>
      <c r="D16" s="35" t="n">
        <f aca="false">D7*100/D$5</f>
        <v>12.4010347941154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5.4342369374049</v>
      </c>
      <c r="C17" s="36" t="n">
        <f aca="false">C8*100/C$5</f>
        <v>37.8754759169527</v>
      </c>
      <c r="D17" s="35" t="n">
        <f aca="false">D8*100/D$5</f>
        <v>32.4200848112483</v>
      </c>
      <c r="E17" s="23"/>
      <c r="F17" s="23"/>
      <c r="G17" s="28"/>
      <c r="H17" s="17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5.5434385700233</v>
      </c>
      <c r="C18" s="36" t="n">
        <f aca="false">C9*100/C$5</f>
        <v>39.0171429555559</v>
      </c>
      <c r="D18" s="35" t="n">
        <f aca="false">D9*100/D$5</f>
        <v>31.2545207102767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22" t="s">
        <v>12</v>
      </c>
      <c r="B19" s="35" t="n">
        <f aca="false">B10*100/B$5</f>
        <v>15.7798076272143</v>
      </c>
      <c r="C19" s="36" t="n">
        <f aca="false">C10*100/C$5</f>
        <v>12.0538551456277</v>
      </c>
      <c r="D19" s="35" t="n">
        <f aca="false">D10*100/D$5</f>
        <v>20.3801714950782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0" t="s">
        <v>13</v>
      </c>
      <c r="B20" s="37" t="s">
        <v>14</v>
      </c>
      <c r="C20" s="37" t="s">
        <v>14</v>
      </c>
      <c r="D20" s="35" t="s">
        <v>14</v>
      </c>
      <c r="E20" s="23"/>
      <c r="F20" s="23"/>
      <c r="G20" s="28"/>
      <c r="H20" s="17"/>
      <c r="I20" s="27"/>
    </row>
    <row r="21" customFormat="false" ht="24.95" hidden="false" customHeight="true" outlineLevel="0" collapsed="false">
      <c r="A21" s="38"/>
      <c r="B21" s="39"/>
      <c r="C21" s="39"/>
      <c r="D21" s="39"/>
      <c r="E21" s="28"/>
      <c r="F21" s="28"/>
      <c r="G21" s="28"/>
    </row>
    <row r="22" s="42" customFormat="true" ht="24" hidden="false" customHeight="true" outlineLevel="0" collapsed="false">
      <c r="A22" s="40" t="s">
        <v>16</v>
      </c>
      <c r="B22" s="41"/>
    </row>
    <row r="23" customFormat="false" ht="25.5" hidden="false" customHeight="true" outlineLevel="0" collapsed="false">
      <c r="A23" s="40"/>
      <c r="B23" s="35"/>
      <c r="C23" s="35"/>
      <c r="D23" s="35"/>
    </row>
    <row r="24" customFormat="false" ht="25.5" hidden="false" customHeight="true" outlineLevel="0" collapsed="false">
      <c r="A24" s="40"/>
      <c r="B24" s="35"/>
      <c r="C24" s="35"/>
      <c r="D24" s="35"/>
      <c r="F24" s="43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25.5" hidden="false" customHeight="true" outlineLevel="0" collapsed="false">
      <c r="A31" s="40"/>
      <c r="B31" s="35"/>
      <c r="C31" s="35"/>
      <c r="D31" s="35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  <row r="44" customFormat="false" ht="30.75" hidden="false" customHeight="true" outlineLevel="0" collapsed="false">
      <c r="B44" s="44"/>
      <c r="C44" s="44"/>
      <c r="D44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8-03-05T08:01:28Z</dcterms:modified>
  <cp:revision>0</cp:revision>
  <dc:subject/>
  <dc:title/>
</cp:coreProperties>
</file>