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B0705-84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1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7.5 </t>
    </r>
    <r>
      <rPr>
        <b val="true"/>
        <sz val="14"/>
        <color rgb="FF000000"/>
        <rFont val="Noto Sans Devanagari"/>
        <family val="2"/>
      </rPr>
      <t xml:space="preserve">ประชากร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9 - 2561</t>
    </r>
  </si>
  <si>
    <t xml:space="preserve">Table 7.5 Population Aged 15 Years and Over to Desirability for Development by Sex, Labour Force Status, Level of Education Attainment and Age Groups: 2016 - 2018</t>
  </si>
  <si>
    <t xml:space="preserve">รายการ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ผู้มีงานทำ</t>
  </si>
  <si>
    <t xml:space="preserve">Employed</t>
  </si>
  <si>
    <t xml:space="preserve">ผู้ว่างงาน</t>
  </si>
  <si>
    <t xml:space="preserve">Unempoyed</t>
  </si>
  <si>
    <t xml:space="preserve">ผู้ที่รอฤดูกาล</t>
  </si>
  <si>
    <t xml:space="preserve">-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อื่นๆ และไม่ทราบ</t>
  </si>
  <si>
    <t xml:space="preserve">Others and unkhown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TH SarabunPSK"/>
        <family val="2"/>
      </rPr>
      <t xml:space="preserve">)</t>
    </r>
  </si>
  <si>
    <t xml:space="preserve">Age group (year)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color rgb="FF000000"/>
        <rFont val="TH SarabunPSK"/>
        <family val="2"/>
      </rPr>
      <t xml:space="preserve">60 </t>
    </r>
    <r>
      <rPr>
        <sz val="13"/>
        <color rgb="FF000000"/>
        <rFont val="Noto Sans Devanagari"/>
        <family val="2"/>
      </rPr>
      <t xml:space="preserve">ปีขึ้นไป</t>
    </r>
  </si>
  <si>
    <t xml:space="preserve">60 and over</t>
  </si>
  <si>
    <r>
      <rPr>
        <sz val="14"/>
        <color rgb="FF000000"/>
        <rFont val="Noto Sans Devanagari"/>
        <family val="2"/>
      </rPr>
      <t xml:space="preserve">ที่มา</t>
    </r>
    <r>
      <rPr>
        <sz val="14"/>
        <color rgb="FF000000"/>
        <rFont val="TH SarabunPSK"/>
        <family val="2"/>
      </rPr>
      <t xml:space="preserve">:  </t>
    </r>
  </si>
  <si>
    <t xml:space="preserve">การสำรวจความต้องการพัฒนาขีดความสามารถของประชากร </t>
  </si>
  <si>
    <t xml:space="preserve">Source:  </t>
  </si>
  <si>
    <t xml:space="preserve">The 2016 - 2018 Skill Development Survey:  Surat Thani, Provincial, 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 2559 - 2561 </t>
    </r>
    <r>
      <rPr>
        <sz val="14"/>
        <color rgb="FF000000"/>
        <rFont val="Noto Sans Devanagari"/>
        <family val="2"/>
      </rPr>
      <t xml:space="preserve">จังหวัดสุราษฎร์ธานี สำนักงานสถิติแห่งชาติ</t>
    </r>
  </si>
  <si>
    <t xml:space="preserve">National Statistical 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Tahoma"/>
      <family val="2"/>
      <charset val="22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1" activeCellId="0" sqref="A21:IV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25"/>
    <col collapsed="false" customWidth="true" hidden="false" outlineLevel="0" max="7" min="2" style="0" width="7.75"/>
    <col collapsed="false" customWidth="true" hidden="false" outlineLevel="0" max="8" min="8" style="0" width="10.37"/>
    <col collapsed="false" customWidth="true" hidden="false" outlineLevel="0" max="9" min="9" style="0" width="13.36"/>
    <col collapsed="false" customWidth="true" hidden="false" outlineLevel="0" max="10" min="10" style="0" width="12.36"/>
    <col collapsed="false" customWidth="true" hidden="false" outlineLevel="0" max="11" min="11" style="0" width="30.74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</row>
    <row r="3" customFormat="false" ht="15" hidden="false" customHeight="false" outlineLevel="0" collapsed="false"/>
    <row r="4" customFormat="false" ht="21.75" hidden="false" customHeight="true" outlineLevel="0" collapsed="false">
      <c r="A4" s="3" t="s">
        <v>2</v>
      </c>
      <c r="B4" s="4" t="n">
        <v>2559</v>
      </c>
      <c r="C4" s="4"/>
      <c r="D4" s="4"/>
      <c r="E4" s="4" t="n">
        <v>2560</v>
      </c>
      <c r="F4" s="4"/>
      <c r="G4" s="4"/>
      <c r="H4" s="4" t="n">
        <v>2561</v>
      </c>
      <c r="I4" s="4"/>
      <c r="J4" s="4"/>
      <c r="K4" s="5" t="s">
        <v>3</v>
      </c>
    </row>
    <row r="5" customFormat="false" ht="22.5" hidden="false" customHeight="true" outlineLevel="0" collapsed="false">
      <c r="A5" s="3"/>
      <c r="B5" s="6" t="n">
        <v>-2016</v>
      </c>
      <c r="C5" s="6"/>
      <c r="D5" s="6"/>
      <c r="E5" s="6" t="n">
        <v>-2017</v>
      </c>
      <c r="F5" s="6"/>
      <c r="G5" s="6"/>
      <c r="H5" s="6" t="n">
        <v>-2018</v>
      </c>
      <c r="I5" s="6"/>
      <c r="J5" s="6"/>
      <c r="K5" s="5"/>
    </row>
    <row r="6" customFormat="false" ht="21.75" hidden="false" customHeight="false" outlineLevel="0" collapsed="false">
      <c r="A6" s="3"/>
      <c r="B6" s="7" t="s">
        <v>4</v>
      </c>
      <c r="C6" s="7" t="s">
        <v>5</v>
      </c>
      <c r="D6" s="7" t="s">
        <v>6</v>
      </c>
      <c r="E6" s="7" t="s">
        <v>4</v>
      </c>
      <c r="F6" s="7" t="s">
        <v>5</v>
      </c>
      <c r="G6" s="7" t="s">
        <v>6</v>
      </c>
      <c r="H6" s="7" t="s">
        <v>4</v>
      </c>
      <c r="I6" s="7" t="s">
        <v>5</v>
      </c>
      <c r="J6" s="7" t="s">
        <v>6</v>
      </c>
      <c r="K6" s="5"/>
    </row>
    <row r="7" customFormat="false" ht="22.5" hidden="false" customHeight="false" outlineLevel="0" collapsed="false">
      <c r="A7" s="3"/>
      <c r="B7" s="8" t="s">
        <v>7</v>
      </c>
      <c r="C7" s="8" t="s">
        <v>8</v>
      </c>
      <c r="D7" s="8" t="s">
        <v>9</v>
      </c>
      <c r="E7" s="8" t="s">
        <v>7</v>
      </c>
      <c r="F7" s="8" t="s">
        <v>8</v>
      </c>
      <c r="G7" s="8" t="s">
        <v>9</v>
      </c>
      <c r="H7" s="8" t="s">
        <v>7</v>
      </c>
      <c r="I7" s="8" t="s">
        <v>8</v>
      </c>
      <c r="J7" s="8" t="s">
        <v>9</v>
      </c>
      <c r="K7" s="5"/>
    </row>
    <row r="8" customFormat="false" ht="19.5" hidden="false" customHeight="false" outlineLevel="0" collapsed="false">
      <c r="A8" s="9" t="s">
        <v>10</v>
      </c>
      <c r="B8" s="10" t="n">
        <v>35387</v>
      </c>
      <c r="C8" s="10" t="n">
        <v>13327</v>
      </c>
      <c r="D8" s="10" t="n">
        <v>22060</v>
      </c>
      <c r="E8" s="10" t="n">
        <v>50588</v>
      </c>
      <c r="F8" s="10" t="n">
        <v>20369</v>
      </c>
      <c r="G8" s="10" t="n">
        <v>30219</v>
      </c>
      <c r="H8" s="10" t="n">
        <v>51097</v>
      </c>
      <c r="I8" s="10" t="n">
        <v>24315</v>
      </c>
      <c r="J8" s="10" t="n">
        <v>26782</v>
      </c>
      <c r="K8" s="11" t="s">
        <v>7</v>
      </c>
    </row>
    <row r="9" s="15" customFormat="true" ht="19.5" hidden="false" customHeight="false" outlineLevel="0" collapsed="false">
      <c r="A9" s="12" t="s">
        <v>11</v>
      </c>
      <c r="B9" s="13" t="n">
        <f aca="false">SUM(B10:B13)</f>
        <v>35387</v>
      </c>
      <c r="C9" s="13" t="n">
        <f aca="false">SUM(C10:C13)</f>
        <v>13327</v>
      </c>
      <c r="D9" s="13" t="n">
        <f aca="false">SUM(D10:D13)</f>
        <v>22060</v>
      </c>
      <c r="E9" s="13" t="n">
        <f aca="false">SUM(E10:E13)</f>
        <v>50587</v>
      </c>
      <c r="F9" s="13" t="n">
        <f aca="false">SUM(F10:F13)</f>
        <v>20368</v>
      </c>
      <c r="G9" s="13" t="n">
        <f aca="false">SUM(G10:G13)</f>
        <v>30219</v>
      </c>
      <c r="H9" s="13" t="n">
        <f aca="false">SUM(H10:H13)</f>
        <v>51097</v>
      </c>
      <c r="I9" s="13" t="n">
        <f aca="false">SUM(I10:I13)</f>
        <v>24316</v>
      </c>
      <c r="J9" s="13" t="n">
        <f aca="false">SUM(J10:J13)</f>
        <v>26782</v>
      </c>
      <c r="K9" s="14" t="s">
        <v>12</v>
      </c>
    </row>
    <row r="10" customFormat="false" ht="19.5" hidden="false" customHeight="false" outlineLevel="0" collapsed="false">
      <c r="A10" s="16" t="s">
        <v>13</v>
      </c>
      <c r="B10" s="17" t="n">
        <v>24386</v>
      </c>
      <c r="C10" s="17" t="n">
        <v>10425</v>
      </c>
      <c r="D10" s="17" t="n">
        <v>13961</v>
      </c>
      <c r="E10" s="17" t="n">
        <v>34478</v>
      </c>
      <c r="F10" s="17" t="n">
        <v>17626</v>
      </c>
      <c r="G10" s="17" t="n">
        <v>16852</v>
      </c>
      <c r="H10" s="17" t="n">
        <v>42813</v>
      </c>
      <c r="I10" s="17" t="n">
        <v>22503</v>
      </c>
      <c r="J10" s="17" t="n">
        <v>20310</v>
      </c>
      <c r="K10" s="18" t="s">
        <v>14</v>
      </c>
    </row>
    <row r="11" customFormat="false" ht="19.5" hidden="false" customHeight="false" outlineLevel="0" collapsed="false">
      <c r="A11" s="16" t="s">
        <v>15</v>
      </c>
      <c r="B11" s="17" t="n">
        <v>1075</v>
      </c>
      <c r="C11" s="19" t="n">
        <v>667</v>
      </c>
      <c r="D11" s="19" t="n">
        <v>409</v>
      </c>
      <c r="E11" s="17" t="n">
        <v>2157</v>
      </c>
      <c r="F11" s="17" t="n">
        <v>1869</v>
      </c>
      <c r="G11" s="19" t="n">
        <v>288</v>
      </c>
      <c r="H11" s="19" t="n">
        <v>656</v>
      </c>
      <c r="I11" s="19" t="n">
        <v>416</v>
      </c>
      <c r="J11" s="19" t="n">
        <v>241</v>
      </c>
      <c r="K11" s="18" t="s">
        <v>16</v>
      </c>
    </row>
    <row r="12" customFormat="false" ht="19.5" hidden="false" customHeight="false" outlineLevel="0" collapsed="false">
      <c r="A12" s="16" t="s">
        <v>17</v>
      </c>
      <c r="B12" s="19" t="s">
        <v>18</v>
      </c>
      <c r="C12" s="19" t="s">
        <v>18</v>
      </c>
      <c r="D12" s="19" t="s">
        <v>18</v>
      </c>
      <c r="E12" s="19" t="s">
        <v>18</v>
      </c>
      <c r="F12" s="19" t="s">
        <v>18</v>
      </c>
      <c r="G12" s="19" t="s">
        <v>18</v>
      </c>
      <c r="H12" s="19" t="s">
        <v>18</v>
      </c>
      <c r="I12" s="19" t="s">
        <v>18</v>
      </c>
      <c r="J12" s="19" t="s">
        <v>18</v>
      </c>
      <c r="K12" s="18" t="s">
        <v>19</v>
      </c>
    </row>
    <row r="13" customFormat="false" ht="19.5" hidden="false" customHeight="false" outlineLevel="0" collapsed="false">
      <c r="A13" s="16" t="s">
        <v>20</v>
      </c>
      <c r="B13" s="17" t="n">
        <v>9926</v>
      </c>
      <c r="C13" s="17" t="n">
        <v>2235</v>
      </c>
      <c r="D13" s="17" t="n">
        <v>7690</v>
      </c>
      <c r="E13" s="17" t="n">
        <v>13952</v>
      </c>
      <c r="F13" s="19" t="n">
        <v>873</v>
      </c>
      <c r="G13" s="17" t="n">
        <v>13079</v>
      </c>
      <c r="H13" s="17" t="n">
        <v>7628</v>
      </c>
      <c r="I13" s="17" t="n">
        <v>1397</v>
      </c>
      <c r="J13" s="17" t="n">
        <v>6231</v>
      </c>
      <c r="K13" s="18" t="s">
        <v>21</v>
      </c>
    </row>
    <row r="14" s="15" customFormat="true" ht="19.5" hidden="false" customHeight="false" outlineLevel="0" collapsed="false">
      <c r="A14" s="12" t="s">
        <v>22</v>
      </c>
      <c r="B14" s="20" t="n">
        <f aca="false">SUM(B15:B20)</f>
        <v>35387</v>
      </c>
      <c r="C14" s="20" t="n">
        <f aca="false">SUM(C15:C20)</f>
        <v>13327</v>
      </c>
      <c r="D14" s="20" t="n">
        <f aca="false">SUM(D15:D20)</f>
        <v>22061</v>
      </c>
      <c r="E14" s="20" t="n">
        <f aca="false">SUM(E15:E20)</f>
        <v>50587</v>
      </c>
      <c r="F14" s="20" t="n">
        <f aca="false">SUM(F15:F20)</f>
        <v>20360</v>
      </c>
      <c r="G14" s="20" t="n">
        <f aca="false">SUM(G15:G20)</f>
        <v>30219</v>
      </c>
      <c r="H14" s="20" t="n">
        <f aca="false">SUM(H15:H20)</f>
        <v>51098</v>
      </c>
      <c r="I14" s="20" t="n">
        <f aca="false">SUM(I15:I20)</f>
        <v>24315</v>
      </c>
      <c r="J14" s="20" t="n">
        <f aca="false">SUM(J15:J20)</f>
        <v>26782</v>
      </c>
      <c r="K14" s="14" t="s">
        <v>23</v>
      </c>
    </row>
    <row r="15" customFormat="false" ht="19.5" hidden="false" customHeight="false" outlineLevel="0" collapsed="false">
      <c r="A15" s="16" t="s">
        <v>24</v>
      </c>
      <c r="B15" s="19" t="s">
        <v>18</v>
      </c>
      <c r="C15" s="19" t="s">
        <v>18</v>
      </c>
      <c r="D15" s="19" t="s">
        <v>18</v>
      </c>
      <c r="E15" s="19" t="n">
        <v>744</v>
      </c>
      <c r="F15" s="19" t="n">
        <v>457</v>
      </c>
      <c r="G15" s="19" t="n">
        <v>287</v>
      </c>
      <c r="H15" s="19" t="s">
        <v>18</v>
      </c>
      <c r="I15" s="19" t="s">
        <v>18</v>
      </c>
      <c r="J15" s="19" t="s">
        <v>18</v>
      </c>
      <c r="K15" s="18" t="s">
        <v>25</v>
      </c>
    </row>
    <row r="16" customFormat="false" ht="19.5" hidden="false" customHeight="false" outlineLevel="0" collapsed="false">
      <c r="A16" s="16" t="s">
        <v>26</v>
      </c>
      <c r="B16" s="17" t="n">
        <v>1821</v>
      </c>
      <c r="C16" s="17" t="n">
        <v>1319</v>
      </c>
      <c r="D16" s="19" t="n">
        <v>502</v>
      </c>
      <c r="E16" s="17" t="n">
        <v>1775</v>
      </c>
      <c r="F16" s="19" t="n">
        <v>710</v>
      </c>
      <c r="G16" s="17" t="n">
        <v>1065</v>
      </c>
      <c r="H16" s="17" t="n">
        <v>2043</v>
      </c>
      <c r="I16" s="19" t="n">
        <v>266</v>
      </c>
      <c r="J16" s="17" t="n">
        <v>1777</v>
      </c>
      <c r="K16" s="18" t="s">
        <v>27</v>
      </c>
    </row>
    <row r="17" customFormat="false" ht="19.5" hidden="false" customHeight="false" outlineLevel="0" collapsed="false">
      <c r="A17" s="16" t="s">
        <v>28</v>
      </c>
      <c r="B17" s="17" t="n">
        <v>6121</v>
      </c>
      <c r="C17" s="17" t="n">
        <v>2190</v>
      </c>
      <c r="D17" s="17" t="n">
        <v>3931</v>
      </c>
      <c r="E17" s="17" t="n">
        <v>11571</v>
      </c>
      <c r="F17" s="17" t="n">
        <v>3832</v>
      </c>
      <c r="G17" s="17" t="n">
        <v>7739</v>
      </c>
      <c r="H17" s="17" t="n">
        <v>8930</v>
      </c>
      <c r="I17" s="17" t="n">
        <v>4875</v>
      </c>
      <c r="J17" s="17" t="n">
        <v>4055</v>
      </c>
      <c r="K17" s="18" t="s">
        <v>29</v>
      </c>
    </row>
    <row r="18" customFormat="false" ht="19.5" hidden="false" customHeight="false" outlineLevel="0" collapsed="false">
      <c r="A18" s="16" t="s">
        <v>30</v>
      </c>
      <c r="B18" s="17" t="n">
        <v>22344</v>
      </c>
      <c r="C18" s="17" t="n">
        <v>8540</v>
      </c>
      <c r="D18" s="17" t="n">
        <v>13804</v>
      </c>
      <c r="E18" s="17" t="n">
        <v>24497</v>
      </c>
      <c r="F18" s="17" t="n">
        <v>11739</v>
      </c>
      <c r="G18" s="17" t="n">
        <v>12758</v>
      </c>
      <c r="H18" s="17" t="n">
        <v>24830</v>
      </c>
      <c r="I18" s="17" t="n">
        <v>13849</v>
      </c>
      <c r="J18" s="17" t="n">
        <v>10981</v>
      </c>
      <c r="K18" s="18" t="s">
        <v>31</v>
      </c>
    </row>
    <row r="19" customFormat="false" ht="19.5" hidden="false" customHeight="false" outlineLevel="0" collapsed="false">
      <c r="A19" s="16" t="s">
        <v>32</v>
      </c>
      <c r="B19" s="17" t="n">
        <v>5101</v>
      </c>
      <c r="C19" s="17" t="n">
        <v>1278</v>
      </c>
      <c r="D19" s="17" t="n">
        <v>3824</v>
      </c>
      <c r="E19" s="17" t="n">
        <v>11458</v>
      </c>
      <c r="F19" s="17" t="n">
        <v>3080</v>
      </c>
      <c r="G19" s="17" t="n">
        <v>8370</v>
      </c>
      <c r="H19" s="17" t="n">
        <v>15295</v>
      </c>
      <c r="I19" s="17" t="n">
        <v>5325</v>
      </c>
      <c r="J19" s="17" t="n">
        <v>9969</v>
      </c>
      <c r="K19" s="18" t="s">
        <v>33</v>
      </c>
    </row>
    <row r="20" customFormat="false" ht="19.5" hidden="false" customHeight="false" outlineLevel="0" collapsed="false">
      <c r="A20" s="16" t="s">
        <v>34</v>
      </c>
      <c r="B20" s="19" t="s">
        <v>18</v>
      </c>
      <c r="C20" s="19" t="s">
        <v>18</v>
      </c>
      <c r="D20" s="19" t="s">
        <v>18</v>
      </c>
      <c r="E20" s="19" t="n">
        <v>542</v>
      </c>
      <c r="F20" s="19" t="n">
        <v>542</v>
      </c>
      <c r="G20" s="19" t="s">
        <v>18</v>
      </c>
      <c r="H20" s="19" t="s">
        <v>18</v>
      </c>
      <c r="I20" s="19" t="s">
        <v>18</v>
      </c>
      <c r="J20" s="19" t="s">
        <v>18</v>
      </c>
      <c r="K20" s="18" t="s">
        <v>35</v>
      </c>
    </row>
    <row r="21" s="15" customFormat="true" ht="19.5" hidden="false" customHeight="false" outlineLevel="0" collapsed="false">
      <c r="A21" s="12" t="s">
        <v>36</v>
      </c>
      <c r="B21" s="13" t="n">
        <f aca="false">SUM(B22:B27)</f>
        <v>35387</v>
      </c>
      <c r="C21" s="13" t="n">
        <f aca="false">SUM(C22:C27)</f>
        <v>13328</v>
      </c>
      <c r="D21" s="13" t="n">
        <f aca="false">SUM(D22:D27)</f>
        <v>22061</v>
      </c>
      <c r="E21" s="13" t="n">
        <f aca="false">SUM(E22:E27)</f>
        <v>50587</v>
      </c>
      <c r="F21" s="13" t="n">
        <f aca="false">SUM(F22:F27)</f>
        <v>20368</v>
      </c>
      <c r="G21" s="13" t="n">
        <f aca="false">SUM(G22:G27)</f>
        <v>30218</v>
      </c>
      <c r="H21" s="13" t="n">
        <f aca="false">SUM(H22:H27)</f>
        <v>51098</v>
      </c>
      <c r="I21" s="13" t="n">
        <f aca="false">SUM(I22:I27)</f>
        <v>24316</v>
      </c>
      <c r="J21" s="13" t="n">
        <f aca="false">SUM(J22:J27)</f>
        <v>26782</v>
      </c>
      <c r="K21" s="14" t="s">
        <v>37</v>
      </c>
    </row>
    <row r="22" customFormat="false" ht="19.5" hidden="false" customHeight="false" outlineLevel="0" collapsed="false">
      <c r="A22" s="21" t="s">
        <v>38</v>
      </c>
      <c r="B22" s="17" t="n">
        <v>9593</v>
      </c>
      <c r="C22" s="17" t="n">
        <v>4464</v>
      </c>
      <c r="D22" s="17" t="n">
        <v>5129</v>
      </c>
      <c r="E22" s="17" t="n">
        <v>15087</v>
      </c>
      <c r="F22" s="17" t="n">
        <v>7021</v>
      </c>
      <c r="G22" s="17" t="n">
        <v>8066</v>
      </c>
      <c r="H22" s="17" t="n">
        <v>19522</v>
      </c>
      <c r="I22" s="17" t="n">
        <v>9929</v>
      </c>
      <c r="J22" s="17" t="n">
        <v>9593</v>
      </c>
      <c r="K22" s="18" t="s">
        <v>38</v>
      </c>
    </row>
    <row r="23" customFormat="false" ht="19.5" hidden="false" customHeight="false" outlineLevel="0" collapsed="false">
      <c r="A23" s="21" t="s">
        <v>39</v>
      </c>
      <c r="B23" s="17" t="n">
        <v>13054</v>
      </c>
      <c r="C23" s="17" t="n">
        <v>4037</v>
      </c>
      <c r="D23" s="17" t="n">
        <v>9017</v>
      </c>
      <c r="E23" s="17" t="n">
        <v>17771</v>
      </c>
      <c r="F23" s="17" t="n">
        <v>6395</v>
      </c>
      <c r="G23" s="17" t="n">
        <v>11375</v>
      </c>
      <c r="H23" s="17" t="n">
        <v>15780</v>
      </c>
      <c r="I23" s="17" t="n">
        <v>9825</v>
      </c>
      <c r="J23" s="17" t="n">
        <v>5955</v>
      </c>
      <c r="K23" s="18" t="s">
        <v>39</v>
      </c>
    </row>
    <row r="24" customFormat="false" ht="19.5" hidden="false" customHeight="false" outlineLevel="0" collapsed="false">
      <c r="A24" s="21" t="s">
        <v>40</v>
      </c>
      <c r="B24" s="17" t="n">
        <v>8361</v>
      </c>
      <c r="C24" s="17" t="n">
        <v>2608</v>
      </c>
      <c r="D24" s="17" t="n">
        <v>5754</v>
      </c>
      <c r="E24" s="17" t="n">
        <v>11962</v>
      </c>
      <c r="F24" s="17" t="n">
        <v>4609</v>
      </c>
      <c r="G24" s="17" t="n">
        <v>7353</v>
      </c>
      <c r="H24" s="17" t="n">
        <v>8476</v>
      </c>
      <c r="I24" s="17" t="n">
        <v>2275</v>
      </c>
      <c r="J24" s="17" t="n">
        <v>6201</v>
      </c>
      <c r="K24" s="18" t="s">
        <v>40</v>
      </c>
    </row>
    <row r="25" customFormat="false" ht="19.5" hidden="false" customHeight="false" outlineLevel="0" collapsed="false">
      <c r="A25" s="21" t="s">
        <v>41</v>
      </c>
      <c r="B25" s="17" t="n">
        <v>2904</v>
      </c>
      <c r="C25" s="17" t="n">
        <v>1495</v>
      </c>
      <c r="D25" s="17" t="n">
        <v>1409</v>
      </c>
      <c r="E25" s="17" t="n">
        <v>4870</v>
      </c>
      <c r="F25" s="17" t="n">
        <v>2343</v>
      </c>
      <c r="G25" s="17" t="n">
        <v>2527</v>
      </c>
      <c r="H25" s="17" t="n">
        <v>5639</v>
      </c>
      <c r="I25" s="17" t="n">
        <v>1920</v>
      </c>
      <c r="J25" s="17" t="n">
        <v>3719</v>
      </c>
      <c r="K25" s="18" t="s">
        <v>41</v>
      </c>
    </row>
    <row r="26" customFormat="false" ht="19.5" hidden="false" customHeight="false" outlineLevel="0" collapsed="false">
      <c r="A26" s="21" t="s">
        <v>42</v>
      </c>
      <c r="B26" s="17" t="n">
        <v>1225</v>
      </c>
      <c r="C26" s="19" t="n">
        <v>724</v>
      </c>
      <c r="D26" s="19" t="n">
        <v>502</v>
      </c>
      <c r="E26" s="19" t="n">
        <v>278</v>
      </c>
      <c r="F26" s="19" t="s">
        <v>18</v>
      </c>
      <c r="G26" s="19" t="n">
        <v>278</v>
      </c>
      <c r="H26" s="19" t="n">
        <v>367</v>
      </c>
      <c r="I26" s="19" t="n">
        <v>367</v>
      </c>
      <c r="J26" s="19" t="s">
        <v>18</v>
      </c>
      <c r="K26" s="18" t="s">
        <v>42</v>
      </c>
    </row>
    <row r="27" customFormat="false" ht="20.25" hidden="false" customHeight="false" outlineLevel="0" collapsed="false">
      <c r="A27" s="21" t="s">
        <v>43</v>
      </c>
      <c r="B27" s="19" t="n">
        <v>250</v>
      </c>
      <c r="C27" s="19" t="s">
        <v>18</v>
      </c>
      <c r="D27" s="19" t="n">
        <v>250</v>
      </c>
      <c r="E27" s="19" t="n">
        <v>619</v>
      </c>
      <c r="F27" s="19" t="s">
        <v>18</v>
      </c>
      <c r="G27" s="19" t="n">
        <v>619</v>
      </c>
      <c r="H27" s="17" t="n">
        <v>1314</v>
      </c>
      <c r="I27" s="19" t="s">
        <v>18</v>
      </c>
      <c r="J27" s="17" t="n">
        <v>1314</v>
      </c>
      <c r="K27" s="18" t="s">
        <v>44</v>
      </c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</row>
    <row r="29" customFormat="false" ht="21.75" hidden="false" customHeight="true" outlineLevel="0" collapsed="false">
      <c r="A29" s="23" t="s">
        <v>45</v>
      </c>
      <c r="B29" s="24" t="s">
        <v>46</v>
      </c>
      <c r="C29" s="24"/>
      <c r="D29" s="24"/>
      <c r="E29" s="24"/>
      <c r="F29" s="24"/>
      <c r="G29" s="24"/>
      <c r="H29" s="25" t="s">
        <v>47</v>
      </c>
      <c r="I29" s="26" t="s">
        <v>48</v>
      </c>
      <c r="J29" s="26"/>
      <c r="K29" s="26"/>
    </row>
    <row r="30" customFormat="false" ht="21.75" hidden="false" customHeight="false" outlineLevel="0" collapsed="false">
      <c r="B30" s="27" t="s">
        <v>49</v>
      </c>
      <c r="I30" s="28" t="s">
        <v>50</v>
      </c>
    </row>
  </sheetData>
  <mergeCells count="10">
    <mergeCell ref="A4:A7"/>
    <mergeCell ref="B4:D4"/>
    <mergeCell ref="E4:G4"/>
    <mergeCell ref="H4:J4"/>
    <mergeCell ref="K4:K7"/>
    <mergeCell ref="B5:D5"/>
    <mergeCell ref="E5:G5"/>
    <mergeCell ref="H5:J5"/>
    <mergeCell ref="B29:G29"/>
    <mergeCell ref="I29:K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7:43:02Z</dcterms:created>
  <dc:creator>nso surat</dc:creator>
  <dc:description/>
  <dc:language>en-US</dc:language>
  <cp:lastModifiedBy>ADMIN</cp:lastModifiedBy>
  <dcterms:modified xsi:type="dcterms:W3CDTF">2020-01-28T05:49:06Z</dcterms:modified>
  <cp:revision>0</cp:revision>
  <dc:subject/>
  <dc:title/>
</cp:coreProperties>
</file>