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true" outlineLevel="0" max="5" min="5" style="1" width="10.85"/>
    <col collapsed="false" customWidth="true" hidden="true" outlineLevel="0" max="6" min="6" style="1" width="9.99"/>
    <col collapsed="false" customWidth="true" hidden="true" outlineLevel="0" max="7" min="7" style="1" width="9.85"/>
    <col collapsed="false" customWidth="true" hidden="true" outlineLevel="0" max="8" min="8" style="2" width="10.85"/>
    <col collapsed="false" customWidth="true" hidden="true" outlineLevel="0" max="9" min="9" style="3" width="9.71"/>
    <col collapsed="false" customWidth="true" hidden="true" outlineLevel="0" max="12" min="10" style="1" width="8.7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580605</v>
      </c>
      <c r="C5" s="16" t="n">
        <v>334950</v>
      </c>
      <c r="D5" s="16" t="n">
        <v>245655</v>
      </c>
      <c r="E5" s="17"/>
      <c r="F5" s="18"/>
      <c r="G5" s="18"/>
      <c r="H5" s="18"/>
      <c r="I5" s="19"/>
    </row>
    <row r="6" s="24" customFormat="true" ht="24.95" hidden="false" customHeight="true" outlineLevel="0" collapsed="false">
      <c r="A6" s="21" t="s">
        <v>7</v>
      </c>
      <c r="B6" s="22" t="n">
        <v>21550</v>
      </c>
      <c r="C6" s="22" t="n">
        <v>15279</v>
      </c>
      <c r="D6" s="22" t="n">
        <v>6272</v>
      </c>
      <c r="E6" s="23"/>
      <c r="F6" s="22"/>
      <c r="H6" s="25"/>
      <c r="I6" s="26"/>
    </row>
    <row r="7" s="24" customFormat="true" ht="24.95" hidden="false" customHeight="true" outlineLevel="0" collapsed="false">
      <c r="A7" s="21" t="s">
        <v>8</v>
      </c>
      <c r="B7" s="22" t="n">
        <v>50242</v>
      </c>
      <c r="C7" s="22" t="n">
        <v>19237</v>
      </c>
      <c r="D7" s="22" t="n">
        <v>31005</v>
      </c>
      <c r="E7" s="27"/>
      <c r="F7" s="22"/>
      <c r="H7" s="25"/>
      <c r="I7" s="26"/>
    </row>
    <row r="8" s="24" customFormat="true" ht="24.95" hidden="false" customHeight="true" outlineLevel="0" collapsed="false">
      <c r="A8" s="21" t="s">
        <v>9</v>
      </c>
      <c r="B8" s="22" t="n">
        <v>207995</v>
      </c>
      <c r="C8" s="22" t="n">
        <v>120873</v>
      </c>
      <c r="D8" s="22" t="n">
        <v>87122</v>
      </c>
      <c r="E8" s="27"/>
      <c r="F8" s="22"/>
      <c r="H8" s="25"/>
      <c r="I8" s="26"/>
    </row>
    <row r="9" s="24" customFormat="true" ht="24.95" hidden="false" customHeight="true" outlineLevel="0" collapsed="false">
      <c r="A9" s="21" t="s">
        <v>10</v>
      </c>
      <c r="B9" s="22" t="n">
        <v>206406</v>
      </c>
      <c r="C9" s="22" t="n">
        <v>134224</v>
      </c>
      <c r="D9" s="22" t="n">
        <v>72183</v>
      </c>
      <c r="E9" s="27"/>
      <c r="F9" s="22"/>
      <c r="H9" s="25"/>
      <c r="I9" s="26"/>
    </row>
    <row r="10" s="29" customFormat="true" ht="24.95" hidden="false" customHeight="true" outlineLevel="0" collapsed="false">
      <c r="A10" s="21" t="s">
        <v>11</v>
      </c>
      <c r="B10" s="22" t="n">
        <v>94411</v>
      </c>
      <c r="C10" s="22" t="n">
        <v>45338</v>
      </c>
      <c r="D10" s="22" t="n">
        <v>49073</v>
      </c>
      <c r="E10" s="28" t="n">
        <f aca="false">SUM(C6:C10)</f>
        <v>334951</v>
      </c>
      <c r="F10" s="22"/>
      <c r="G10" s="24"/>
      <c r="H10" s="25"/>
      <c r="I10" s="26"/>
    </row>
    <row r="11" s="29" customFormat="true" ht="24.95" hidden="false" customHeight="true" outlineLevel="0" collapsed="false">
      <c r="A11" s="30" t="s">
        <v>12</v>
      </c>
      <c r="B11" s="22" t="s">
        <v>13</v>
      </c>
      <c r="C11" s="22" t="s">
        <v>13</v>
      </c>
      <c r="D11" s="22" t="s">
        <v>13</v>
      </c>
      <c r="E11" s="31"/>
      <c r="F11" s="32"/>
      <c r="H11" s="33"/>
      <c r="I11" s="34"/>
    </row>
    <row r="12" customFormat="false" ht="24" hidden="false" customHeight="true" outlineLevel="0" collapsed="false">
      <c r="B12" s="35" t="s">
        <v>14</v>
      </c>
      <c r="C12" s="35"/>
      <c r="D12" s="35"/>
      <c r="E12" s="36"/>
    </row>
    <row r="13" s="42" customFormat="true" ht="24" hidden="false" customHeight="true" outlineLevel="0" collapsed="false">
      <c r="A13" s="37" t="s">
        <v>6</v>
      </c>
      <c r="B13" s="38" t="n">
        <v>100</v>
      </c>
      <c r="C13" s="38" t="n">
        <v>100</v>
      </c>
      <c r="D13" s="38" t="n">
        <v>100</v>
      </c>
      <c r="E13" s="39"/>
      <c r="F13" s="40" t="n">
        <f aca="false">F14+F15+F16+F17+F18</f>
        <v>100</v>
      </c>
      <c r="G13" s="40" t="n">
        <f aca="false">G14+G15+G16+G17+G18</f>
        <v>100</v>
      </c>
      <c r="H13" s="40" t="n">
        <f aca="false">H14+H15+H16+H17+H18</f>
        <v>100</v>
      </c>
      <c r="I13" s="41"/>
      <c r="N13" s="40"/>
      <c r="O13" s="40"/>
      <c r="P13" s="40"/>
    </row>
    <row r="14" s="48" customFormat="true" ht="24.95" hidden="false" customHeight="true" outlineLevel="0" collapsed="false">
      <c r="A14" s="43" t="s">
        <v>7</v>
      </c>
      <c r="B14" s="44" t="n">
        <f aca="false">B6*100/B$5</f>
        <v>3.71164561104365</v>
      </c>
      <c r="C14" s="44" t="n">
        <f aca="false">C6*100/C$5</f>
        <v>4.5615763546798</v>
      </c>
      <c r="D14" s="44" t="n">
        <f aca="false">D6*100/D$5</f>
        <v>2.55317416702286</v>
      </c>
      <c r="E14" s="45"/>
      <c r="F14" s="44" t="n">
        <v>4.5</v>
      </c>
      <c r="G14" s="46" t="n">
        <v>5.8</v>
      </c>
      <c r="H14" s="44" t="n">
        <v>2.7</v>
      </c>
      <c r="I14" s="47"/>
      <c r="J14" s="48" t="n">
        <v>4.45498612907366</v>
      </c>
      <c r="K14" s="48" t="n">
        <v>5.8431976721836</v>
      </c>
      <c r="L14" s="48" t="n">
        <v>2.71353055735881</v>
      </c>
    </row>
    <row r="15" s="48" customFormat="true" ht="24.95" hidden="false" customHeight="true" outlineLevel="0" collapsed="false">
      <c r="A15" s="43" t="s">
        <v>8</v>
      </c>
      <c r="B15" s="44" t="n">
        <f aca="false">B7*100/B$5</f>
        <v>8.65338741485175</v>
      </c>
      <c r="C15" s="44" t="n">
        <f aca="false">C7*100/C$5</f>
        <v>5.74324526048664</v>
      </c>
      <c r="D15" s="44" t="n">
        <f aca="false">D7*100/D$5</f>
        <v>12.621359223301</v>
      </c>
      <c r="E15" s="49"/>
      <c r="F15" s="44" t="n">
        <v>8.8</v>
      </c>
      <c r="G15" s="46" t="n">
        <v>7.3</v>
      </c>
      <c r="H15" s="44" t="n">
        <v>10.6</v>
      </c>
      <c r="I15" s="47"/>
      <c r="J15" s="48" t="n">
        <v>8.79380530682226</v>
      </c>
      <c r="K15" s="48" t="n">
        <v>7.3338636370357</v>
      </c>
      <c r="L15" s="48" t="n">
        <v>10.6252434387462</v>
      </c>
    </row>
    <row r="16" s="48" customFormat="true" ht="24.95" hidden="false" customHeight="true" outlineLevel="0" collapsed="false">
      <c r="A16" s="43" t="s">
        <v>9</v>
      </c>
      <c r="B16" s="44" t="n">
        <f aca="false">B8*100/B$5</f>
        <v>35.8238389266369</v>
      </c>
      <c r="C16" s="44" t="n">
        <f aca="false">C8*100/C$5</f>
        <v>36.0868786386028</v>
      </c>
      <c r="D16" s="44" t="n">
        <f aca="false">D8*100/D$5</f>
        <v>35.4651849138019</v>
      </c>
      <c r="E16" s="49"/>
      <c r="F16" s="44" t="n">
        <v>38.3</v>
      </c>
      <c r="G16" s="50" t="n">
        <v>41</v>
      </c>
      <c r="H16" s="44" t="n">
        <v>35.1</v>
      </c>
      <c r="I16" s="47"/>
      <c r="J16" s="48" t="n">
        <v>38.3355875645418</v>
      </c>
      <c r="K16" s="48" t="n">
        <v>40.9426000455391</v>
      </c>
      <c r="L16" s="48" t="n">
        <v>35.0655661689697</v>
      </c>
    </row>
    <row r="17" s="48" customFormat="true" ht="24.95" hidden="false" customHeight="true" outlineLevel="0" collapsed="false">
      <c r="A17" s="43" t="s">
        <v>10</v>
      </c>
      <c r="B17" s="44" t="n">
        <f aca="false">B9*100/B$5</f>
        <v>35.5501588859896</v>
      </c>
      <c r="C17" s="44" t="n">
        <f aca="false">C9*100/C$5</f>
        <v>40.0728466935364</v>
      </c>
      <c r="D17" s="44" t="n">
        <f aca="false">D9*100/D$5</f>
        <v>29.3838920437199</v>
      </c>
      <c r="E17" s="49"/>
      <c r="F17" s="44" t="n">
        <v>33.4</v>
      </c>
      <c r="G17" s="46" t="n">
        <v>36.8</v>
      </c>
      <c r="H17" s="44" t="n">
        <v>29.1</v>
      </c>
      <c r="I17" s="47"/>
      <c r="J17" s="48" t="n">
        <v>33.3920749786918</v>
      </c>
      <c r="K17" s="48" t="n">
        <v>36.7955856652404</v>
      </c>
      <c r="L17" s="48" t="n">
        <v>29.1228786052119</v>
      </c>
    </row>
    <row r="18" customFormat="false" ht="24.95" hidden="false" customHeight="true" outlineLevel="0" collapsed="false">
      <c r="A18" s="43" t="s">
        <v>11</v>
      </c>
      <c r="B18" s="44" t="n">
        <f aca="false">B10*100/B$5</f>
        <v>16.260796927343</v>
      </c>
      <c r="C18" s="44" t="n">
        <f aca="false">C10*100/C$5</f>
        <v>13.5357516047171</v>
      </c>
      <c r="D18" s="44" t="n">
        <f aca="false">D10*100/D$5</f>
        <v>19.9763896521544</v>
      </c>
      <c r="E18" s="44" t="n">
        <f aca="false">SUM(D14:D18)</f>
        <v>100</v>
      </c>
      <c r="F18" s="44" t="n">
        <v>15</v>
      </c>
      <c r="G18" s="46" t="n">
        <v>9.1</v>
      </c>
      <c r="H18" s="44" t="n">
        <v>22.5</v>
      </c>
      <c r="I18" s="47"/>
      <c r="J18" s="1" t="n">
        <v>15.0235460208706</v>
      </c>
      <c r="K18" s="1" t="n">
        <v>9.08504868838546</v>
      </c>
      <c r="L18" s="1" t="n">
        <v>22.4731521839933</v>
      </c>
    </row>
    <row r="19" customFormat="false" ht="24.95" hidden="false" customHeight="true" outlineLevel="0" collapsed="false">
      <c r="A19" s="51" t="s">
        <v>12</v>
      </c>
      <c r="B19" s="44" t="s">
        <v>13</v>
      </c>
      <c r="C19" s="44" t="s">
        <v>13</v>
      </c>
      <c r="D19" s="44" t="s">
        <v>13</v>
      </c>
      <c r="E19" s="49"/>
      <c r="F19" s="49"/>
      <c r="G19" s="52"/>
      <c r="H19" s="45"/>
      <c r="I19" s="47"/>
      <c r="N19" s="53"/>
      <c r="O19" s="53"/>
      <c r="P19" s="53"/>
    </row>
    <row r="20" customFormat="false" ht="5.25" hidden="false" customHeight="true" outlineLevel="0" collapsed="false">
      <c r="A20" s="54"/>
      <c r="B20" s="55"/>
      <c r="C20" s="55"/>
      <c r="D20" s="55"/>
      <c r="E20" s="52"/>
      <c r="F20" s="52"/>
      <c r="G20" s="52"/>
    </row>
    <row r="21" customFormat="false" ht="15" hidden="false" customHeight="true" outlineLevel="0" collapsed="false">
      <c r="B21" s="44"/>
      <c r="C21" s="56"/>
      <c r="D21" s="44"/>
    </row>
    <row r="22" customFormat="false" ht="25.5" hidden="false" customHeight="true" outlineLevel="0" collapsed="false">
      <c r="A22" s="57"/>
      <c r="B22" s="44"/>
      <c r="C22" s="44"/>
      <c r="D22" s="44"/>
    </row>
    <row r="23" customFormat="false" ht="25.5" hidden="false" customHeight="true" outlineLevel="0" collapsed="false">
      <c r="A23" s="57"/>
      <c r="B23" s="44"/>
      <c r="C23" s="44"/>
      <c r="D23" s="44"/>
      <c r="F23" s="29"/>
    </row>
    <row r="24" customFormat="false" ht="25.5" hidden="false" customHeight="true" outlineLevel="0" collapsed="false">
      <c r="A24" s="57"/>
      <c r="B24" s="44"/>
      <c r="C24" s="44"/>
      <c r="D24" s="44"/>
    </row>
    <row r="25" customFormat="false" ht="25.5" hidden="false" customHeight="true" outlineLevel="0" collapsed="false">
      <c r="A25" s="57"/>
      <c r="B25" s="44"/>
      <c r="C25" s="44"/>
      <c r="D25" s="44"/>
    </row>
    <row r="26" customFormat="false" ht="25.5" hidden="false" customHeight="true" outlineLevel="0" collapsed="false">
      <c r="A26" s="57"/>
      <c r="B26" s="44"/>
      <c r="C26" s="44"/>
      <c r="D26" s="44"/>
    </row>
    <row r="27" customFormat="false" ht="25.5" hidden="false" customHeight="true" outlineLevel="0" collapsed="false">
      <c r="A27" s="57"/>
      <c r="B27" s="44"/>
      <c r="C27" s="44"/>
      <c r="D27" s="44"/>
    </row>
    <row r="28" customFormat="false" ht="25.5" hidden="false" customHeight="true" outlineLevel="0" collapsed="false">
      <c r="A28" s="57"/>
      <c r="B28" s="44"/>
      <c r="C28" s="44"/>
      <c r="D28" s="44"/>
    </row>
    <row r="29" customFormat="false" ht="25.5" hidden="false" customHeight="true" outlineLevel="0" collapsed="false">
      <c r="A29" s="57"/>
      <c r="B29" s="44"/>
      <c r="C29" s="44"/>
      <c r="D29" s="44"/>
    </row>
    <row r="30" customFormat="false" ht="25.5" hidden="false" customHeight="true" outlineLevel="0" collapsed="false">
      <c r="A30" s="57"/>
      <c r="B30" s="44"/>
      <c r="C30" s="44"/>
      <c r="D30" s="44"/>
    </row>
    <row r="31" customFormat="false" ht="30.75" hidden="false" customHeight="true" outlineLevel="0" collapsed="false">
      <c r="B31" s="56"/>
      <c r="C31" s="56"/>
      <c r="D31" s="56"/>
    </row>
    <row r="32" customFormat="false" ht="30.75" hidden="false" customHeight="true" outlineLevel="0" collapsed="false">
      <c r="B32" s="56"/>
      <c r="C32" s="56"/>
      <c r="D32" s="56"/>
    </row>
    <row r="33" customFormat="false" ht="30.75" hidden="false" customHeight="true" outlineLevel="0" collapsed="false">
      <c r="B33" s="56"/>
      <c r="C33" s="56"/>
      <c r="D33" s="56"/>
    </row>
    <row r="34" customFormat="false" ht="30.75" hidden="false" customHeight="true" outlineLevel="0" collapsed="false">
      <c r="B34" s="56"/>
      <c r="C34" s="56"/>
      <c r="D34" s="56"/>
    </row>
    <row r="35" customFormat="false" ht="30.75" hidden="false" customHeight="true" outlineLevel="0" collapsed="false">
      <c r="B35" s="56"/>
      <c r="C35" s="56"/>
      <c r="D35" s="56"/>
    </row>
    <row r="36" customFormat="false" ht="30.75" hidden="false" customHeight="true" outlineLevel="0" collapsed="false">
      <c r="B36" s="56"/>
      <c r="C36" s="56"/>
      <c r="D36" s="56"/>
    </row>
    <row r="37" customFormat="false" ht="30.75" hidden="false" customHeight="true" outlineLevel="0" collapsed="false">
      <c r="B37" s="56"/>
      <c r="C37" s="56"/>
      <c r="D37" s="56"/>
    </row>
    <row r="38" customFormat="false" ht="30.75" hidden="false" customHeight="true" outlineLevel="0" collapsed="false">
      <c r="B38" s="56"/>
      <c r="C38" s="56"/>
      <c r="D38" s="56"/>
    </row>
    <row r="39" customFormat="false" ht="30.75" hidden="false" customHeight="true" outlineLevel="0" collapsed="false">
      <c r="B39" s="56"/>
      <c r="C39" s="56"/>
      <c r="D39" s="56"/>
    </row>
    <row r="40" customFormat="false" ht="30.75" hidden="false" customHeight="true" outlineLevel="0" collapsed="false">
      <c r="B40" s="56"/>
      <c r="C40" s="56"/>
      <c r="D40" s="56"/>
    </row>
    <row r="41" customFormat="false" ht="30.75" hidden="false" customHeight="true" outlineLevel="0" collapsed="false">
      <c r="B41" s="56"/>
      <c r="C41" s="56"/>
      <c r="D41" s="56"/>
    </row>
    <row r="42" customFormat="false" ht="30.75" hidden="false" customHeight="true" outlineLevel="0" collapsed="false">
      <c r="B42" s="56"/>
      <c r="C42" s="56"/>
      <c r="D42" s="56"/>
    </row>
    <row r="43" customFormat="false" ht="30.75" hidden="false" customHeight="true" outlineLevel="0" collapsed="false">
      <c r="B43" s="56"/>
      <c r="C43" s="56"/>
      <c r="D43" s="56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5-26T03:58:49Z</dcterms:modified>
  <cp:revision>0</cp:revision>
  <dc:subject/>
  <dc:title/>
</cp:coreProperties>
</file>