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พฤษภาคม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2653.22</v>
      </c>
      <c r="C5" s="17" t="n">
        <v>341545.51</v>
      </c>
      <c r="D5" s="17" t="n">
        <v>261107.7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862.74</v>
      </c>
      <c r="C6" s="23" t="n">
        <v>20020.65</v>
      </c>
      <c r="D6" s="23" t="n">
        <v>6842.09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4161.39</v>
      </c>
      <c r="C7" s="23" t="n">
        <v>20686.28</v>
      </c>
      <c r="D7" s="23" t="n">
        <v>33475.11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6673.55</v>
      </c>
      <c r="C8" s="23" t="n">
        <v>138004.64</v>
      </c>
      <c r="D8" s="23" t="n">
        <v>88668.9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4649.29</v>
      </c>
      <c r="C9" s="23" t="n">
        <v>121214.3</v>
      </c>
      <c r="D9" s="23" t="n">
        <v>83434.9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89697.84</v>
      </c>
      <c r="C10" s="23" t="n">
        <v>41011.23</v>
      </c>
      <c r="D10" s="23" t="n">
        <v>48686.62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608.41</v>
      </c>
      <c r="C11" s="23" t="n">
        <v>608.41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v>4.4</v>
      </c>
      <c r="C15" s="35" t="n">
        <f aca="false">C6*100/C$5</f>
        <v>5.86178105518061</v>
      </c>
      <c r="D15" s="35" t="n">
        <f aca="false">D6*100/D$5</f>
        <v>2.62040902583842</v>
      </c>
      <c r="E15" s="36"/>
      <c r="F15" s="37"/>
      <c r="G15" s="38"/>
      <c r="H15" s="36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98715682627565</v>
      </c>
      <c r="C16" s="35" t="n">
        <v>6</v>
      </c>
      <c r="D16" s="35" t="n">
        <f aca="false">D7*100/D$5</f>
        <v>12.8204218864315</v>
      </c>
      <c r="E16" s="37"/>
      <c r="F16" s="37"/>
      <c r="G16" s="38"/>
      <c r="H16" s="36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7.6126008253967</v>
      </c>
      <c r="C17" s="35" t="n">
        <f aca="false">C8*100/C$5</f>
        <v>40.4059300911319</v>
      </c>
      <c r="D17" s="35" t="n">
        <f aca="false">D8*100/D$5</f>
        <v>33.9587482882064</v>
      </c>
      <c r="E17" s="37"/>
      <c r="F17" s="37"/>
      <c r="G17" s="38"/>
      <c r="H17" s="36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3.9580513649292</v>
      </c>
      <c r="C18" s="35" t="n">
        <f aca="false">C9*100/C$5</f>
        <v>35.4899410037626</v>
      </c>
      <c r="D18" s="35" t="n">
        <f aca="false">D9*100/D$5</f>
        <v>31.9542421784481</v>
      </c>
      <c r="E18" s="37"/>
      <c r="F18" s="37"/>
      <c r="G18" s="38"/>
      <c r="H18" s="36"/>
      <c r="I18" s="27"/>
    </row>
    <row r="19" customFormat="false" ht="24.95" hidden="false" customHeight="true" outlineLevel="0" collapsed="false">
      <c r="A19" s="22" t="s">
        <v>12</v>
      </c>
      <c r="B19" s="37" t="n">
        <f aca="false">B10*100/B$5</f>
        <v>14.8838232375163</v>
      </c>
      <c r="C19" s="37" t="n">
        <f aca="false">C10*100/C$5</f>
        <v>12.0075447632147</v>
      </c>
      <c r="D19" s="37" t="n">
        <f aca="false">D10*100/D$5</f>
        <v>18.6461824509127</v>
      </c>
      <c r="E19" s="37"/>
      <c r="F19" s="37"/>
      <c r="G19" s="38"/>
      <c r="H19" s="36"/>
      <c r="I19" s="27"/>
    </row>
    <row r="20" customFormat="false" ht="24.95" hidden="false" customHeight="true" outlineLevel="0" collapsed="false">
      <c r="A20" s="30" t="s">
        <v>13</v>
      </c>
      <c r="B20" s="37" t="n">
        <f aca="false">B11*100/B$5</f>
        <v>0.100955239233601</v>
      </c>
      <c r="C20" s="37" t="n">
        <f aca="false">C11*100/C$5</f>
        <v>0.178134386834715</v>
      </c>
      <c r="D20" s="37" t="s">
        <v>14</v>
      </c>
      <c r="E20" s="37"/>
      <c r="F20" s="37"/>
      <c r="G20" s="37"/>
      <c r="H20" s="37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3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7"/>
      <c r="C23" s="37"/>
      <c r="D23" s="37"/>
    </row>
    <row r="24" customFormat="false" ht="25.5" hidden="false" customHeight="true" outlineLevel="0" collapsed="false">
      <c r="A24" s="41"/>
      <c r="B24" s="37"/>
      <c r="C24" s="37"/>
      <c r="D24" s="37"/>
      <c r="F24" s="44"/>
    </row>
    <row r="25" customFormat="false" ht="25.5" hidden="false" customHeight="true" outlineLevel="0" collapsed="false">
      <c r="A25" s="41"/>
      <c r="B25" s="37"/>
      <c r="C25" s="37"/>
      <c r="D25" s="37"/>
    </row>
    <row r="26" customFormat="false" ht="25.5" hidden="false" customHeight="true" outlineLevel="0" collapsed="false">
      <c r="A26" s="41"/>
      <c r="B26" s="37"/>
      <c r="C26" s="37"/>
      <c r="D26" s="37"/>
    </row>
    <row r="27" customFormat="false" ht="25.5" hidden="false" customHeight="true" outlineLevel="0" collapsed="false">
      <c r="A27" s="41"/>
      <c r="B27" s="37"/>
      <c r="C27" s="37"/>
      <c r="D27" s="37"/>
    </row>
    <row r="28" customFormat="false" ht="25.5" hidden="false" customHeight="true" outlineLevel="0" collapsed="false">
      <c r="A28" s="41"/>
      <c r="B28" s="37"/>
      <c r="C28" s="37"/>
      <c r="D28" s="37"/>
    </row>
    <row r="29" customFormat="false" ht="25.5" hidden="false" customHeight="true" outlineLevel="0" collapsed="false">
      <c r="A29" s="41"/>
      <c r="B29" s="37"/>
      <c r="C29" s="37"/>
      <c r="D29" s="37"/>
    </row>
    <row r="30" customFormat="false" ht="25.5" hidden="false" customHeight="true" outlineLevel="0" collapsed="false">
      <c r="A30" s="41"/>
      <c r="B30" s="37"/>
      <c r="C30" s="37"/>
      <c r="D30" s="37"/>
    </row>
    <row r="31" customFormat="false" ht="25.5" hidden="false" customHeight="true" outlineLevel="0" collapsed="false">
      <c r="A31" s="41"/>
      <c r="B31" s="37"/>
      <c r="C31" s="37"/>
      <c r="D31" s="37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7-12T08:34:39Z</dcterms:modified>
  <cp:revision>0</cp:revision>
  <dc:subject/>
  <dc:title/>
</cp:coreProperties>
</file>