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505715</v>
      </c>
      <c r="C5" s="11" t="n">
        <v>269233</v>
      </c>
      <c r="D5" s="11" t="n">
        <v>236482</v>
      </c>
    </row>
    <row r="6" customFormat="false" ht="24.95" hidden="false" customHeight="true" outlineLevel="0" collapsed="false">
      <c r="A6" s="12" t="s">
        <v>7</v>
      </c>
      <c r="B6" s="13" t="n">
        <v>5846</v>
      </c>
      <c r="C6" s="13" t="n">
        <v>3937</v>
      </c>
      <c r="D6" s="13" t="n">
        <v>1909</v>
      </c>
    </row>
    <row r="7" customFormat="false" ht="24.95" hidden="false" customHeight="true" outlineLevel="0" collapsed="false">
      <c r="A7" s="12" t="s">
        <v>8</v>
      </c>
      <c r="B7" s="13" t="n">
        <v>49254</v>
      </c>
      <c r="C7" s="13" t="n">
        <v>25236</v>
      </c>
      <c r="D7" s="13" t="n">
        <v>24018</v>
      </c>
    </row>
    <row r="8" customFormat="false" ht="24.95" hidden="false" customHeight="true" outlineLevel="0" collapsed="false">
      <c r="A8" s="12" t="s">
        <v>9</v>
      </c>
      <c r="B8" s="13" t="n">
        <v>301736</v>
      </c>
      <c r="C8" s="13" t="n">
        <v>165964</v>
      </c>
      <c r="D8" s="13" t="n">
        <v>135772</v>
      </c>
    </row>
    <row r="9" customFormat="false" ht="24.95" hidden="false" customHeight="true" outlineLevel="0" collapsed="false">
      <c r="A9" s="12" t="s">
        <v>10</v>
      </c>
      <c r="B9" s="13" t="n">
        <v>110277</v>
      </c>
      <c r="C9" s="13" t="n">
        <v>59304</v>
      </c>
      <c r="D9" s="13" t="n">
        <v>50973</v>
      </c>
    </row>
    <row r="10" customFormat="false" ht="24.95" hidden="false" customHeight="true" outlineLevel="0" collapsed="false">
      <c r="A10" s="12" t="s">
        <v>11</v>
      </c>
      <c r="B10" s="13" t="n">
        <v>38603</v>
      </c>
      <c r="C10" s="13" t="n">
        <v>14793</v>
      </c>
      <c r="D10" s="13" t="n">
        <v>23809</v>
      </c>
    </row>
    <row r="11" customFormat="false" ht="24.95" hidden="false" customHeight="true" outlineLevel="0" collapsed="false">
      <c r="A11" s="12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4"/>
      <c r="B12" s="15" t="s">
        <v>14</v>
      </c>
      <c r="C12" s="15"/>
      <c r="D12" s="15"/>
    </row>
    <row r="13" s="2" customFormat="true" ht="24.95" hidden="false" customHeight="true" outlineLevel="0" collapsed="false">
      <c r="A13" s="10" t="s">
        <v>6</v>
      </c>
      <c r="B13" s="16" t="n">
        <v>100</v>
      </c>
      <c r="C13" s="16" t="n">
        <v>100</v>
      </c>
      <c r="D13" s="16" t="n">
        <v>100</v>
      </c>
    </row>
    <row r="14" customFormat="false" ht="24.95" hidden="false" customHeight="true" outlineLevel="0" collapsed="false">
      <c r="A14" s="12" t="s">
        <v>7</v>
      </c>
      <c r="B14" s="17" t="n">
        <f aca="false">100/$B$5*B6</f>
        <v>1.15598706781488</v>
      </c>
      <c r="C14" s="17" t="n">
        <f aca="false">100/$C$5*C6</f>
        <v>1.46230216949631</v>
      </c>
      <c r="D14" s="17" t="n">
        <f aca="false">100/$D$5*D6</f>
        <v>0.807249600392419</v>
      </c>
    </row>
    <row r="15" customFormat="false" ht="24.95" hidden="false" customHeight="true" outlineLevel="0" collapsed="false">
      <c r="A15" s="12" t="s">
        <v>8</v>
      </c>
      <c r="B15" s="17" t="n">
        <f aca="false">100/$B$5*B7</f>
        <v>9.7394777690992</v>
      </c>
      <c r="C15" s="17" t="n">
        <f aca="false">100/$C$5*C7</f>
        <v>9.37329376413738</v>
      </c>
      <c r="D15" s="17" t="n">
        <f aca="false">100/$D$5*D7</f>
        <v>10.1563755380959</v>
      </c>
    </row>
    <row r="16" customFormat="false" ht="24.95" hidden="false" customHeight="true" outlineLevel="0" collapsed="false">
      <c r="A16" s="12" t="s">
        <v>9</v>
      </c>
      <c r="B16" s="17" t="n">
        <f aca="false">100/$B$5*B8</f>
        <v>59.6652264615445</v>
      </c>
      <c r="C16" s="17" t="n">
        <f aca="false">100/$C$5*C8</f>
        <v>61.6432606701259</v>
      </c>
      <c r="D16" s="17" t="n">
        <f aca="false">100/$D$5*D8</f>
        <v>57.4132492113565</v>
      </c>
    </row>
    <row r="17" customFormat="false" ht="24.95" hidden="false" customHeight="true" outlineLevel="0" collapsed="false">
      <c r="A17" s="12" t="s">
        <v>10</v>
      </c>
      <c r="B17" s="17" t="n">
        <f aca="false">100/$B$5*B9</f>
        <v>21.8061556410231</v>
      </c>
      <c r="C17" s="17" t="n">
        <f aca="false">100/$C$5*C9</f>
        <v>22.0270174904265</v>
      </c>
      <c r="D17" s="17" t="n">
        <f aca="false">100/$D$5*D9</f>
        <v>21.5547060664237</v>
      </c>
    </row>
    <row r="18" customFormat="false" ht="24.95" hidden="false" customHeight="true" outlineLevel="0" collapsed="false">
      <c r="A18" s="12" t="s">
        <v>11</v>
      </c>
      <c r="B18" s="17" t="n">
        <f aca="false">100/$B$5*B10</f>
        <v>7.63335080035198</v>
      </c>
      <c r="C18" s="17" t="n">
        <f aca="false">100/$C$5*C10</f>
        <v>5.49449733130783</v>
      </c>
      <c r="D18" s="17" t="n">
        <v>10</v>
      </c>
    </row>
    <row r="19" customFormat="false" ht="24.95" hidden="false" customHeight="true" outlineLevel="0" collapsed="false">
      <c r="A19" s="12" t="s">
        <v>12</v>
      </c>
      <c r="B19" s="17" t="s">
        <v>13</v>
      </c>
      <c r="C19" s="18" t="s">
        <v>13</v>
      </c>
      <c r="D19" s="18" t="s">
        <v>13</v>
      </c>
    </row>
    <row r="20" customFormat="false" ht="0.75" hidden="false" customHeight="true" outlineLevel="0" collapsed="false">
      <c r="A20" s="19"/>
      <c r="B20" s="20"/>
      <c r="C20" s="20"/>
      <c r="D20" s="21"/>
    </row>
    <row r="21" customFormat="false" ht="19.5" hidden="false" customHeight="true" outlineLevel="0" collapsed="false">
      <c r="A21" s="22" t="s">
        <v>15</v>
      </c>
      <c r="B21" s="23"/>
      <c r="C21" s="24"/>
      <c r="D21" s="25"/>
    </row>
    <row r="22" customFormat="false" ht="19.5" hidden="false" customHeight="true" outlineLevel="0" collapsed="false">
      <c r="A22" s="26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27T22:39:58Z</cp:lastPrinted>
  <dcterms:modified xsi:type="dcterms:W3CDTF">2019-03-28T09:24:39Z</dcterms:modified>
  <cp:revision>0</cp:revision>
  <dc:subject/>
  <dc:title/>
</cp:coreProperties>
</file>