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ปี </t>
    </r>
    <r>
      <rPr>
        <b val="true"/>
        <sz val="16"/>
        <rFont val="TH SarabunPSK"/>
        <family val="2"/>
      </rPr>
      <t xml:space="preserve">2562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  <numFmt numFmtId="169" formatCode="0.0000"/>
    <numFmt numFmtId="170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501014</v>
      </c>
      <c r="C5" s="11" t="n">
        <v>272474</v>
      </c>
      <c r="D5" s="11" t="n">
        <v>228540</v>
      </c>
    </row>
    <row r="6" customFormat="false" ht="24.95" hidden="false" customHeight="true" outlineLevel="0" collapsed="false">
      <c r="A6" s="12" t="s">
        <v>7</v>
      </c>
      <c r="B6" s="13" t="n">
        <v>8718</v>
      </c>
      <c r="C6" s="13" t="n">
        <v>6628</v>
      </c>
      <c r="D6" s="13" t="n">
        <v>2090</v>
      </c>
    </row>
    <row r="7" customFormat="false" ht="24.95" hidden="false" customHeight="true" outlineLevel="0" collapsed="false">
      <c r="A7" s="12" t="s">
        <v>8</v>
      </c>
      <c r="B7" s="13" t="n">
        <v>51157</v>
      </c>
      <c r="C7" s="13" t="n">
        <v>25334</v>
      </c>
      <c r="D7" s="13" t="n">
        <v>25823</v>
      </c>
    </row>
    <row r="8" customFormat="false" ht="24.95" hidden="false" customHeight="true" outlineLevel="0" collapsed="false">
      <c r="A8" s="12" t="s">
        <v>9</v>
      </c>
      <c r="B8" s="13" t="n">
        <v>291384</v>
      </c>
      <c r="C8" s="13" t="n">
        <v>159282</v>
      </c>
      <c r="D8" s="13" t="n">
        <v>132102</v>
      </c>
    </row>
    <row r="9" customFormat="false" ht="24.95" hidden="false" customHeight="true" outlineLevel="0" collapsed="false">
      <c r="A9" s="12" t="s">
        <v>10</v>
      </c>
      <c r="B9" s="13" t="n">
        <v>107903</v>
      </c>
      <c r="C9" s="13" t="n">
        <v>61778</v>
      </c>
      <c r="D9" s="13" t="n">
        <v>46125</v>
      </c>
    </row>
    <row r="10" customFormat="false" ht="24.95" hidden="false" customHeight="true" outlineLevel="0" collapsed="false">
      <c r="A10" s="12" t="s">
        <v>11</v>
      </c>
      <c r="B10" s="13" t="n">
        <v>41853</v>
      </c>
      <c r="C10" s="13" t="n">
        <v>19453</v>
      </c>
      <c r="D10" s="13" t="n">
        <v>22401</v>
      </c>
    </row>
    <row r="11" customFormat="false" ht="24.95" hidden="false" customHeight="true" outlineLevel="0" collapsed="false">
      <c r="A11" s="14" t="s">
        <v>12</v>
      </c>
      <c r="B11" s="13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0" t="s">
        <v>6</v>
      </c>
      <c r="B13" s="17" t="n">
        <f aca="false">SUM(B14:B19)</f>
        <v>100.000199595221</v>
      </c>
      <c r="C13" s="17" t="n">
        <f aca="false">SUM(C14:C19)</f>
        <v>100.000367007494</v>
      </c>
      <c r="D13" s="17" t="n">
        <f aca="false">SUM(D14:D19)</f>
        <v>100.000437560165</v>
      </c>
    </row>
    <row r="14" customFormat="false" ht="24.95" hidden="false" customHeight="true" outlineLevel="0" collapsed="false">
      <c r="A14" s="12" t="s">
        <v>7</v>
      </c>
      <c r="B14" s="18" t="n">
        <f aca="false">(100/$B$5)*B6</f>
        <v>1.74007113573673</v>
      </c>
      <c r="C14" s="18" t="n">
        <f aca="false">(100/$C$5)*C6</f>
        <v>2.43252567217423</v>
      </c>
      <c r="D14" s="18" t="n">
        <f aca="false">(100/$D$5)*D6</f>
        <v>0.91450074385228</v>
      </c>
    </row>
    <row r="15" customFormat="false" ht="24.95" hidden="false" customHeight="true" outlineLevel="0" collapsed="false">
      <c r="A15" s="12" t="s">
        <v>8</v>
      </c>
      <c r="B15" s="18" t="n">
        <f aca="false">(100/$B$5)*B7</f>
        <v>10.2106927151736</v>
      </c>
      <c r="C15" s="18" t="n">
        <f aca="false">(100/$C$5)*C7</f>
        <v>9.29776786041971</v>
      </c>
      <c r="D15" s="18" t="n">
        <f aca="false">(100/$D$5)*D7</f>
        <v>11.2991161284677</v>
      </c>
    </row>
    <row r="16" customFormat="false" ht="24.95" hidden="false" customHeight="true" outlineLevel="0" collapsed="false">
      <c r="A16" s="12" t="s">
        <v>9</v>
      </c>
      <c r="B16" s="18" t="n">
        <f aca="false">(100/$B$5)*B8</f>
        <v>58.1588538444036</v>
      </c>
      <c r="C16" s="18" t="n">
        <f aca="false">(100/$C$5)*C8</f>
        <v>58.457687705983</v>
      </c>
      <c r="D16" s="18" t="n">
        <f aca="false">(100/$D$5)*D8</f>
        <v>57.8025728537674</v>
      </c>
    </row>
    <row r="17" customFormat="false" ht="24.95" hidden="false" customHeight="true" outlineLevel="0" collapsed="false">
      <c r="A17" s="12" t="s">
        <v>10</v>
      </c>
      <c r="B17" s="18" t="n">
        <f aca="false">(100/$B$5)*B9</f>
        <v>21.5369231199128</v>
      </c>
      <c r="C17" s="18" t="n">
        <f aca="false">(100/$C$5)*C9</f>
        <v>22.672988982435</v>
      </c>
      <c r="D17" s="18" t="n">
        <f aca="false">(100/$D$5)*D9</f>
        <v>20.1824625886059</v>
      </c>
    </row>
    <row r="18" customFormat="false" ht="24.95" hidden="false" customHeight="true" outlineLevel="0" collapsed="false">
      <c r="A18" s="12" t="s">
        <v>11</v>
      </c>
      <c r="B18" s="18" t="n">
        <f aca="false">(100/$B$5)*B10</f>
        <v>8.35365877999417</v>
      </c>
      <c r="C18" s="18" t="n">
        <f aca="false">(100/$C$5)*C10</f>
        <v>7.13939678648238</v>
      </c>
      <c r="D18" s="18" t="n">
        <f aca="false">(100/$D$5)*D10</f>
        <v>9.80178524547125</v>
      </c>
    </row>
    <row r="19" customFormat="false" ht="24.95" hidden="false" customHeight="true" outlineLevel="0" collapsed="false">
      <c r="A19" s="14" t="s">
        <v>12</v>
      </c>
      <c r="B19" s="19" t="s">
        <v>13</v>
      </c>
      <c r="C19" s="20" t="s">
        <v>13</v>
      </c>
      <c r="D19" s="21" t="s">
        <v>13</v>
      </c>
    </row>
    <row r="20" customFormat="false" ht="0.75" hidden="false" customHeight="true" outlineLevel="0" collapsed="false">
      <c r="A20" s="22"/>
      <c r="B20" s="23"/>
      <c r="C20" s="23"/>
      <c r="D20" s="24"/>
    </row>
    <row r="21" customFormat="false" ht="19.5" hidden="false" customHeight="true" outlineLevel="0" collapsed="false">
      <c r="A21" s="25" t="s">
        <v>15</v>
      </c>
      <c r="B21" s="26"/>
      <c r="C21" s="27"/>
      <c r="D21" s="28"/>
    </row>
    <row r="22" customFormat="false" ht="19.5" hidden="false" customHeight="true" outlineLevel="0" collapsed="false">
      <c r="A22" s="29"/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2-06T06:13:24Z</cp:lastPrinted>
  <dcterms:modified xsi:type="dcterms:W3CDTF">2020-02-21T02:30:42Z</dcterms:modified>
  <cp:revision>0</cp:revision>
  <dc:subject/>
  <dc:title/>
</cp:coreProperties>
</file>