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62_T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1">
          <cell r="B71">
            <v>451345.52</v>
          </cell>
          <cell r="C71">
            <v>15355.1</v>
          </cell>
          <cell r="D71">
            <v>37706.95</v>
          </cell>
          <cell r="E71">
            <v>198005.99</v>
          </cell>
          <cell r="F71">
            <v>126695.07</v>
          </cell>
          <cell r="G71">
            <v>73298.76</v>
          </cell>
          <cell r="H71">
            <v>283.64</v>
          </cell>
        </row>
        <row r="72">
          <cell r="B72">
            <v>242652.87</v>
          </cell>
          <cell r="C72">
            <v>10106.26</v>
          </cell>
          <cell r="D72">
            <v>16682.14</v>
          </cell>
          <cell r="E72">
            <v>123555.77</v>
          </cell>
          <cell r="F72">
            <v>62927.76</v>
          </cell>
          <cell r="G72">
            <v>29380.94</v>
          </cell>
          <cell r="H72" t="str">
            <v>-</v>
          </cell>
        </row>
        <row r="73">
          <cell r="B73">
            <v>208692.65</v>
          </cell>
          <cell r="C73">
            <v>5248.84</v>
          </cell>
          <cell r="D73">
            <v>21024.81</v>
          </cell>
          <cell r="E73">
            <v>74450.22</v>
          </cell>
          <cell r="F73">
            <v>63767.31</v>
          </cell>
          <cell r="G73">
            <v>43917.82</v>
          </cell>
          <cell r="H73">
            <v>283.6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71</f>
        <v>451345.52</v>
      </c>
      <c r="C5" s="13" t="n">
        <f aca="false">[1]t5!C71</f>
        <v>15355.1</v>
      </c>
      <c r="D5" s="13" t="n">
        <f aca="false">[1]t5!D71</f>
        <v>37706.95</v>
      </c>
      <c r="E5" s="13" t="n">
        <f aca="false">[1]t5!E71</f>
        <v>198005.99</v>
      </c>
      <c r="F5" s="13" t="n">
        <f aca="false">[1]t5!F71</f>
        <v>126695.07</v>
      </c>
      <c r="G5" s="13" t="n">
        <f aca="false">[1]t5!G71</f>
        <v>73298.76</v>
      </c>
      <c r="H5" s="13" t="n">
        <f aca="false">[1]t5!H71</f>
        <v>283.64</v>
      </c>
    </row>
    <row r="6" customFormat="false" ht="21.75" hidden="false" customHeight="true" outlineLevel="0" collapsed="false">
      <c r="A6" s="14" t="s">
        <v>11</v>
      </c>
      <c r="B6" s="15" t="n">
        <f aca="false">[1]t5!B72</f>
        <v>242652.87</v>
      </c>
      <c r="C6" s="15" t="n">
        <f aca="false">[1]t5!C72</f>
        <v>10106.26</v>
      </c>
      <c r="D6" s="15" t="n">
        <f aca="false">[1]t5!D72</f>
        <v>16682.14</v>
      </c>
      <c r="E6" s="15" t="n">
        <f aca="false">[1]t5!E72</f>
        <v>123555.77</v>
      </c>
      <c r="F6" s="15" t="n">
        <f aca="false">[1]t5!F72</f>
        <v>62927.76</v>
      </c>
      <c r="G6" s="15" t="n">
        <f aca="false">[1]t5!G72</f>
        <v>29380.94</v>
      </c>
      <c r="H6" s="15" t="str">
        <f aca="false">[1]t5!H7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73</f>
        <v>208692.65</v>
      </c>
      <c r="C7" s="15" t="n">
        <f aca="false">[1]t5!C73</f>
        <v>5248.84</v>
      </c>
      <c r="D7" s="15" t="n">
        <f aca="false">[1]t5!D73</f>
        <v>21024.81</v>
      </c>
      <c r="E7" s="15" t="n">
        <f aca="false">[1]t5!E73</f>
        <v>74450.22</v>
      </c>
      <c r="F7" s="15" t="n">
        <f aca="false">[1]t5!F73</f>
        <v>63767.31</v>
      </c>
      <c r="G7" s="15" t="n">
        <f aca="false">[1]t5!G73</f>
        <v>43917.82</v>
      </c>
      <c r="H7" s="15" t="n">
        <f aca="false">[1]t5!H73</f>
        <v>283.6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8-09T03:13:42Z</dcterms:modified>
  <cp:revision>0</cp:revision>
  <dc:subject/>
  <dc:title/>
</cp:coreProperties>
</file>