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07;&#3633;&#3656;&#3623;&#3619;&#3634;&#3594;%20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702700.97</v>
          </cell>
          <cell r="C5">
            <v>992029.34</v>
          </cell>
          <cell r="D5">
            <v>3574426.1</v>
          </cell>
          <cell r="E5">
            <v>16010463.55</v>
          </cell>
          <cell r="F5">
            <v>11557880.93</v>
          </cell>
          <cell r="G5">
            <v>5525969.53</v>
          </cell>
          <cell r="H5">
            <v>41931.52</v>
          </cell>
        </row>
        <row r="6">
          <cell r="B6">
            <v>20428822.54</v>
          </cell>
          <cell r="C6">
            <v>731055.63</v>
          </cell>
          <cell r="D6">
            <v>1720555.09</v>
          </cell>
          <cell r="E6">
            <v>8887448.55</v>
          </cell>
          <cell r="F6">
            <v>6988760.82</v>
          </cell>
          <cell r="G6">
            <v>2072487.29</v>
          </cell>
          <cell r="H6">
            <v>28515.16</v>
          </cell>
        </row>
        <row r="7">
          <cell r="B7">
            <v>17273878.44</v>
          </cell>
          <cell r="C7">
            <v>260973.72</v>
          </cell>
          <cell r="D7">
            <v>1853871</v>
          </cell>
          <cell r="E7">
            <v>7123015</v>
          </cell>
          <cell r="F7">
            <v>4569120.11</v>
          </cell>
          <cell r="G7">
            <v>3453482.24</v>
          </cell>
          <cell r="H7">
            <v>13416.37</v>
          </cell>
        </row>
        <row r="8">
          <cell r="B8">
            <v>5268586.67</v>
          </cell>
          <cell r="C8">
            <v>220298.86</v>
          </cell>
          <cell r="D8">
            <v>488215.67</v>
          </cell>
          <cell r="E8">
            <v>3276097.22</v>
          </cell>
          <cell r="F8">
            <v>1035098.54</v>
          </cell>
          <cell r="G8">
            <v>247183.52</v>
          </cell>
          <cell r="H8">
            <v>1692.87</v>
          </cell>
        </row>
        <row r="9">
          <cell r="B9">
            <v>2775902.01</v>
          </cell>
          <cell r="C9">
            <v>165360.28</v>
          </cell>
          <cell r="D9">
            <v>250103.53</v>
          </cell>
          <cell r="E9">
            <v>1647369.98</v>
          </cell>
          <cell r="F9">
            <v>619573.19</v>
          </cell>
          <cell r="G9">
            <v>91802.16</v>
          </cell>
          <cell r="H9">
            <v>1692.87</v>
          </cell>
        </row>
        <row r="10">
          <cell r="B10">
            <v>2492684.66</v>
          </cell>
          <cell r="C10">
            <v>54938.57</v>
          </cell>
          <cell r="D10">
            <v>238112.13</v>
          </cell>
          <cell r="E10">
            <v>1628727.24</v>
          </cell>
          <cell r="F10">
            <v>415525.35</v>
          </cell>
          <cell r="G10">
            <v>155381.36</v>
          </cell>
          <cell r="H10" t="str">
            <v>-</v>
          </cell>
        </row>
        <row r="11">
          <cell r="B11">
            <v>11864432.48</v>
          </cell>
          <cell r="C11">
            <v>342115.25</v>
          </cell>
          <cell r="D11">
            <v>995149.67</v>
          </cell>
          <cell r="E11">
            <v>6315940.63</v>
          </cell>
          <cell r="F11">
            <v>2913195.22</v>
          </cell>
          <cell r="G11">
            <v>1296532.77</v>
          </cell>
          <cell r="H11">
            <v>1498.94</v>
          </cell>
        </row>
        <row r="12">
          <cell r="B12">
            <v>6407552.67</v>
          </cell>
          <cell r="C12">
            <v>248448.04</v>
          </cell>
          <cell r="D12">
            <v>460221.06</v>
          </cell>
          <cell r="E12">
            <v>3483634.61</v>
          </cell>
          <cell r="F12">
            <v>1683203.62</v>
          </cell>
          <cell r="G12">
            <v>531830.92</v>
          </cell>
          <cell r="H12">
            <v>214.42</v>
          </cell>
        </row>
        <row r="13">
          <cell r="B13">
            <v>5456879.81</v>
          </cell>
          <cell r="C13">
            <v>93667.21</v>
          </cell>
          <cell r="D13">
            <v>534928.61</v>
          </cell>
          <cell r="E13">
            <v>2832306.02</v>
          </cell>
          <cell r="F13">
            <v>1229991.6</v>
          </cell>
          <cell r="G13">
            <v>764701.85</v>
          </cell>
          <cell r="H13">
            <v>1284.52</v>
          </cell>
        </row>
        <row r="14">
          <cell r="B14">
            <v>6249510.18</v>
          </cell>
          <cell r="C14">
            <v>119328.91</v>
          </cell>
          <cell r="D14">
            <v>650044.64</v>
          </cell>
          <cell r="E14">
            <v>1960046.77</v>
          </cell>
          <cell r="F14">
            <v>2234817.24</v>
          </cell>
          <cell r="G14">
            <v>1283969.87</v>
          </cell>
          <cell r="H14">
            <v>1302.74</v>
          </cell>
        </row>
        <row r="15">
          <cell r="B15">
            <v>3348718.27</v>
          </cell>
          <cell r="C15">
            <v>87258.93</v>
          </cell>
          <cell r="D15">
            <v>308308.63</v>
          </cell>
          <cell r="E15">
            <v>1133783.59</v>
          </cell>
          <cell r="F15">
            <v>1403275.33</v>
          </cell>
          <cell r="G15">
            <v>415703.81</v>
          </cell>
          <cell r="H15">
            <v>387.99</v>
          </cell>
        </row>
        <row r="16">
          <cell r="B16">
            <v>2900791.91</v>
          </cell>
          <cell r="C16">
            <v>32069.99</v>
          </cell>
          <cell r="D16">
            <v>341736.01</v>
          </cell>
          <cell r="E16">
            <v>826263.18</v>
          </cell>
          <cell r="F16">
            <v>831541.92</v>
          </cell>
          <cell r="G16">
            <v>868266.06</v>
          </cell>
          <cell r="H16">
            <v>914.76</v>
          </cell>
        </row>
        <row r="17">
          <cell r="B17">
            <v>9167311.73</v>
          </cell>
          <cell r="C17">
            <v>123253.03</v>
          </cell>
          <cell r="D17">
            <v>967255.22</v>
          </cell>
          <cell r="E17">
            <v>2438719.37</v>
          </cell>
          <cell r="F17">
            <v>3670314.1</v>
          </cell>
          <cell r="G17">
            <v>1933728.39</v>
          </cell>
          <cell r="H17">
            <v>34041.63</v>
          </cell>
        </row>
        <row r="18">
          <cell r="B18">
            <v>5037459.38</v>
          </cell>
          <cell r="C18">
            <v>95010.08</v>
          </cell>
          <cell r="D18">
            <v>478197.24</v>
          </cell>
          <cell r="E18">
            <v>1438474.64</v>
          </cell>
          <cell r="F18">
            <v>2268426.75</v>
          </cell>
          <cell r="G18">
            <v>731864.96</v>
          </cell>
          <cell r="H18">
            <v>25485.71</v>
          </cell>
        </row>
        <row r="19">
          <cell r="B19">
            <v>4129852.35</v>
          </cell>
          <cell r="C19">
            <v>28242.95</v>
          </cell>
          <cell r="D19">
            <v>489057.98</v>
          </cell>
          <cell r="E19">
            <v>1000244.72</v>
          </cell>
          <cell r="F19">
            <v>1401887.36</v>
          </cell>
          <cell r="G19">
            <v>1201863.43</v>
          </cell>
          <cell r="H19">
            <v>8555.92</v>
          </cell>
        </row>
        <row r="20">
          <cell r="B20">
            <v>5152859.92</v>
          </cell>
          <cell r="C20">
            <v>187033.29</v>
          </cell>
          <cell r="D20">
            <v>473760.9</v>
          </cell>
          <cell r="E20">
            <v>2019659.56</v>
          </cell>
          <cell r="F20">
            <v>1704455.82</v>
          </cell>
          <cell r="G20">
            <v>764554.99</v>
          </cell>
          <cell r="H20">
            <v>3395.35</v>
          </cell>
        </row>
        <row r="21">
          <cell r="B21">
            <v>2859190.21</v>
          </cell>
          <cell r="C21">
            <v>134978.29</v>
          </cell>
          <cell r="D21">
            <v>223724.63</v>
          </cell>
          <cell r="E21">
            <v>1184185.73</v>
          </cell>
          <cell r="F21">
            <v>1014281.94</v>
          </cell>
          <cell r="G21">
            <v>301285.46</v>
          </cell>
          <cell r="H21">
            <v>734.17</v>
          </cell>
        </row>
        <row r="22">
          <cell r="B22">
            <v>2293669.7</v>
          </cell>
          <cell r="C22">
            <v>52055</v>
          </cell>
          <cell r="D22">
            <v>250036.27</v>
          </cell>
          <cell r="E22">
            <v>835473.84</v>
          </cell>
          <cell r="F22">
            <v>690173.88</v>
          </cell>
          <cell r="G22">
            <v>463269.53</v>
          </cell>
          <cell r="H22">
            <v>2661.18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64432.48</v>
          </cell>
          <cell r="C5">
            <v>342115.25</v>
          </cell>
          <cell r="D5">
            <v>995149.67</v>
          </cell>
          <cell r="E5">
            <v>6315940.63</v>
          </cell>
          <cell r="F5">
            <v>2913195.22</v>
          </cell>
          <cell r="G5">
            <v>1296532.77</v>
          </cell>
          <cell r="H5">
            <v>1498.94</v>
          </cell>
        </row>
        <row r="6">
          <cell r="B6">
            <v>6407552.67</v>
          </cell>
          <cell r="C6">
            <v>248448.04</v>
          </cell>
          <cell r="D6">
            <v>460221.06</v>
          </cell>
          <cell r="E6">
            <v>3483634.61</v>
          </cell>
          <cell r="F6">
            <v>1683203.62</v>
          </cell>
          <cell r="G6">
            <v>531830.92</v>
          </cell>
          <cell r="H6">
            <v>214.42</v>
          </cell>
        </row>
        <row r="7">
          <cell r="B7">
            <v>5456879.81</v>
          </cell>
          <cell r="C7">
            <v>93667.21</v>
          </cell>
          <cell r="D7">
            <v>534928.61</v>
          </cell>
          <cell r="E7">
            <v>2832306.02</v>
          </cell>
          <cell r="F7">
            <v>1229991.6</v>
          </cell>
          <cell r="G7">
            <v>764701.85</v>
          </cell>
          <cell r="H7">
            <v>1284.52</v>
          </cell>
        </row>
        <row r="8">
          <cell r="B8">
            <v>1350748.37</v>
          </cell>
          <cell r="C8">
            <v>31344.7</v>
          </cell>
          <cell r="D8">
            <v>65809.42</v>
          </cell>
          <cell r="E8">
            <v>945650.99</v>
          </cell>
          <cell r="F8">
            <v>240983.09</v>
          </cell>
          <cell r="G8">
            <v>66960.18</v>
          </cell>
          <cell r="H8" t="str">
            <v>-</v>
          </cell>
        </row>
        <row r="9">
          <cell r="B9">
            <v>715339.91</v>
          </cell>
          <cell r="C9">
            <v>20257.96</v>
          </cell>
          <cell r="D9">
            <v>27305.84</v>
          </cell>
          <cell r="E9">
            <v>502314.33</v>
          </cell>
          <cell r="F9">
            <v>135705.85</v>
          </cell>
          <cell r="G9">
            <v>29755.94</v>
          </cell>
          <cell r="H9" t="str">
            <v>-</v>
          </cell>
        </row>
        <row r="10">
          <cell r="B10">
            <v>635408.46</v>
          </cell>
          <cell r="C10">
            <v>11086.74</v>
          </cell>
          <cell r="D10">
            <v>38503.58</v>
          </cell>
          <cell r="E10">
            <v>443336.66</v>
          </cell>
          <cell r="F10">
            <v>105277.24</v>
          </cell>
          <cell r="G10">
            <v>37204.24</v>
          </cell>
          <cell r="H10" t="str">
            <v>-</v>
          </cell>
        </row>
        <row r="11">
          <cell r="B11">
            <v>955581</v>
          </cell>
          <cell r="C11">
            <v>36104.66</v>
          </cell>
          <cell r="D11">
            <v>161926.67</v>
          </cell>
          <cell r="E11">
            <v>489089.79</v>
          </cell>
          <cell r="F11">
            <v>211747.32</v>
          </cell>
          <cell r="G11">
            <v>56712.57</v>
          </cell>
          <cell r="H11" t="str">
            <v>-</v>
          </cell>
        </row>
        <row r="12">
          <cell r="B12">
            <v>515051.38</v>
          </cell>
          <cell r="C12">
            <v>31448.91</v>
          </cell>
          <cell r="D12">
            <v>75320.79</v>
          </cell>
          <cell r="E12">
            <v>248555.81</v>
          </cell>
          <cell r="F12">
            <v>138668.13</v>
          </cell>
          <cell r="G12">
            <v>21057.75</v>
          </cell>
          <cell r="H12" t="str">
            <v>-</v>
          </cell>
        </row>
        <row r="13">
          <cell r="B13">
            <v>440529.63</v>
          </cell>
          <cell r="C13">
            <v>4655.75</v>
          </cell>
          <cell r="D13">
            <v>86605.88</v>
          </cell>
          <cell r="E13">
            <v>240533.98</v>
          </cell>
          <cell r="F13">
            <v>73079.19</v>
          </cell>
          <cell r="G13">
            <v>35654.82</v>
          </cell>
          <cell r="H13" t="str">
            <v>-</v>
          </cell>
        </row>
        <row r="14">
          <cell r="B14">
            <v>942112.34</v>
          </cell>
          <cell r="C14">
            <v>40865.66</v>
          </cell>
          <cell r="D14">
            <v>84106.71</v>
          </cell>
          <cell r="E14">
            <v>567263.08</v>
          </cell>
          <cell r="F14">
            <v>177731.27</v>
          </cell>
          <cell r="G14">
            <v>72145.63</v>
          </cell>
          <cell r="H14" t="str">
            <v>-</v>
          </cell>
        </row>
        <row r="15">
          <cell r="B15">
            <v>504867.88</v>
          </cell>
          <cell r="C15">
            <v>30732.1</v>
          </cell>
          <cell r="D15">
            <v>42164.54</v>
          </cell>
          <cell r="E15">
            <v>290363.47</v>
          </cell>
          <cell r="F15">
            <v>111696.83</v>
          </cell>
          <cell r="G15">
            <v>29910.95</v>
          </cell>
          <cell r="H15" t="str">
            <v>-</v>
          </cell>
        </row>
        <row r="16">
          <cell r="B16">
            <v>437244.46</v>
          </cell>
          <cell r="C16">
            <v>10133.56</v>
          </cell>
          <cell r="D16">
            <v>41942.17</v>
          </cell>
          <cell r="E16">
            <v>276899.61</v>
          </cell>
          <cell r="F16">
            <v>66034.44</v>
          </cell>
          <cell r="G16">
            <v>42234.68</v>
          </cell>
          <cell r="H16" t="str">
            <v>-</v>
          </cell>
        </row>
        <row r="17">
          <cell r="B17">
            <v>505715.08</v>
          </cell>
          <cell r="C17">
            <v>5845.73</v>
          </cell>
          <cell r="D17">
            <v>49254.34</v>
          </cell>
          <cell r="E17">
            <v>301735.51</v>
          </cell>
          <cell r="F17">
            <v>110276.79</v>
          </cell>
          <cell r="G17">
            <v>38602.72</v>
          </cell>
          <cell r="H17" t="str">
            <v>-</v>
          </cell>
        </row>
        <row r="18">
          <cell r="B18">
            <v>269233.47</v>
          </cell>
          <cell r="C18">
            <v>3936.91</v>
          </cell>
          <cell r="D18">
            <v>25235.96</v>
          </cell>
          <cell r="E18">
            <v>165963.74</v>
          </cell>
          <cell r="F18">
            <v>59303.59</v>
          </cell>
          <cell r="G18">
            <v>14793.26</v>
          </cell>
          <cell r="H18" t="str">
            <v>-</v>
          </cell>
        </row>
        <row r="19">
          <cell r="B19">
            <v>236481.61</v>
          </cell>
          <cell r="C19">
            <v>1908.82</v>
          </cell>
          <cell r="D19">
            <v>24018.37</v>
          </cell>
          <cell r="E19">
            <v>135771.76</v>
          </cell>
          <cell r="F19">
            <v>50973.2</v>
          </cell>
          <cell r="G19">
            <v>23809.46</v>
          </cell>
          <cell r="H19" t="str">
            <v>-</v>
          </cell>
        </row>
        <row r="20">
          <cell r="B20">
            <v>136371.75</v>
          </cell>
          <cell r="C20">
            <v>3208.79</v>
          </cell>
          <cell r="D20">
            <v>18281.14</v>
          </cell>
          <cell r="E20">
            <v>51381.76</v>
          </cell>
          <cell r="F20">
            <v>45546.2</v>
          </cell>
          <cell r="G20">
            <v>17807.75</v>
          </cell>
          <cell r="H20">
            <v>146.11</v>
          </cell>
        </row>
        <row r="21">
          <cell r="B21">
            <v>69060.83</v>
          </cell>
          <cell r="C21">
            <v>2434.39</v>
          </cell>
          <cell r="D21">
            <v>7687.86</v>
          </cell>
          <cell r="E21">
            <v>28178.27</v>
          </cell>
          <cell r="F21">
            <v>21302.45</v>
          </cell>
          <cell r="G21">
            <v>9457.86</v>
          </cell>
          <cell r="H21" t="str">
            <v>-</v>
          </cell>
        </row>
        <row r="22">
          <cell r="B22">
            <v>67310.92</v>
          </cell>
          <cell r="C22">
            <v>774.4</v>
          </cell>
          <cell r="D22">
            <v>10593.28</v>
          </cell>
          <cell r="E22">
            <v>23203.49</v>
          </cell>
          <cell r="F22">
            <v>24243.74</v>
          </cell>
          <cell r="G22">
            <v>8349.89</v>
          </cell>
          <cell r="H22">
            <v>146.11</v>
          </cell>
        </row>
        <row r="27">
          <cell r="B27">
            <v>439272.4</v>
          </cell>
          <cell r="C27">
            <v>5817.61</v>
          </cell>
          <cell r="D27">
            <v>44558.32</v>
          </cell>
          <cell r="E27">
            <v>186964.38</v>
          </cell>
          <cell r="F27">
            <v>123423.6</v>
          </cell>
          <cell r="G27">
            <v>78508.5</v>
          </cell>
          <cell r="H27" t="str">
            <v>-</v>
          </cell>
        </row>
        <row r="28">
          <cell r="B28">
            <v>239014.11</v>
          </cell>
          <cell r="C28">
            <v>4742.25</v>
          </cell>
          <cell r="D28">
            <v>20184.7</v>
          </cell>
          <cell r="E28">
            <v>106855.07</v>
          </cell>
          <cell r="F28">
            <v>75373.33</v>
          </cell>
          <cell r="G28">
            <v>31858.77</v>
          </cell>
          <cell r="H28" t="str">
            <v>-</v>
          </cell>
        </row>
        <row r="29">
          <cell r="B29">
            <v>200258.29</v>
          </cell>
          <cell r="C29">
            <v>1075.36</v>
          </cell>
          <cell r="D29">
            <v>24373.62</v>
          </cell>
          <cell r="E29">
            <v>80109.31</v>
          </cell>
          <cell r="F29">
            <v>48050.27</v>
          </cell>
          <cell r="G29">
            <v>46649.73</v>
          </cell>
          <cell r="H29" t="str">
            <v>-</v>
          </cell>
        </row>
        <row r="30">
          <cell r="B30">
            <v>108584.29</v>
          </cell>
          <cell r="C30">
            <v>2481.3</v>
          </cell>
          <cell r="D30">
            <v>14362.1</v>
          </cell>
          <cell r="E30">
            <v>39296.55</v>
          </cell>
          <cell r="F30">
            <v>37343.63</v>
          </cell>
          <cell r="G30">
            <v>15100.71</v>
          </cell>
          <cell r="H30" t="str">
            <v>-</v>
          </cell>
        </row>
        <row r="31">
          <cell r="B31">
            <v>57513.05</v>
          </cell>
          <cell r="C31">
            <v>1558.14</v>
          </cell>
          <cell r="D31">
            <v>6638.7</v>
          </cell>
          <cell r="E31">
            <v>21938.6</v>
          </cell>
          <cell r="F31">
            <v>19762.55</v>
          </cell>
          <cell r="G31">
            <v>7615.06</v>
          </cell>
          <cell r="H31" t="str">
            <v>-</v>
          </cell>
        </row>
        <row r="32">
          <cell r="B32">
            <v>51071.24</v>
          </cell>
          <cell r="C32">
            <v>923.17</v>
          </cell>
          <cell r="D32">
            <v>7723.4</v>
          </cell>
          <cell r="E32">
            <v>17357.95</v>
          </cell>
          <cell r="F32">
            <v>17581.08</v>
          </cell>
          <cell r="G32">
            <v>7485.65</v>
          </cell>
          <cell r="H32" t="str">
            <v>-</v>
          </cell>
        </row>
        <row r="33">
          <cell r="B33">
            <v>169823.17</v>
          </cell>
          <cell r="C33">
            <v>3291.14</v>
          </cell>
          <cell r="D33">
            <v>29418.38</v>
          </cell>
          <cell r="E33">
            <v>52748.36</v>
          </cell>
          <cell r="F33">
            <v>59860.32</v>
          </cell>
          <cell r="G33">
            <v>24504.95</v>
          </cell>
          <cell r="H33" t="str">
            <v>-</v>
          </cell>
        </row>
        <row r="34">
          <cell r="B34">
            <v>91240.62</v>
          </cell>
          <cell r="C34">
            <v>2792.76</v>
          </cell>
          <cell r="D34">
            <v>14554.77</v>
          </cell>
          <cell r="E34">
            <v>31523.81</v>
          </cell>
          <cell r="F34">
            <v>32464.93</v>
          </cell>
          <cell r="G34">
            <v>9904.34</v>
          </cell>
          <cell r="H34" t="str">
            <v>-</v>
          </cell>
        </row>
        <row r="35">
          <cell r="B35">
            <v>78582.55</v>
          </cell>
          <cell r="C35">
            <v>498.38</v>
          </cell>
          <cell r="D35">
            <v>14863.61</v>
          </cell>
          <cell r="E35">
            <v>21224.55</v>
          </cell>
          <cell r="F35">
            <v>27395.4</v>
          </cell>
          <cell r="G35">
            <v>14600.61</v>
          </cell>
          <cell r="H35" t="str">
            <v>-</v>
          </cell>
        </row>
        <row r="36">
          <cell r="B36">
            <v>393577.82</v>
          </cell>
          <cell r="C36">
            <v>15313.2</v>
          </cell>
          <cell r="D36">
            <v>32305.57</v>
          </cell>
          <cell r="E36">
            <v>236397.44</v>
          </cell>
          <cell r="F36">
            <v>79140.66</v>
          </cell>
          <cell r="G36">
            <v>30420.94</v>
          </cell>
          <cell r="H36" t="str">
            <v>-</v>
          </cell>
        </row>
        <row r="37">
          <cell r="B37">
            <v>220253.89</v>
          </cell>
          <cell r="C37">
            <v>10606.89</v>
          </cell>
          <cell r="D37">
            <v>16428.32</v>
          </cell>
          <cell r="E37">
            <v>145394.3</v>
          </cell>
          <cell r="F37">
            <v>36783.84</v>
          </cell>
          <cell r="G37">
            <v>11040.55</v>
          </cell>
          <cell r="H37" t="str">
            <v>-</v>
          </cell>
        </row>
        <row r="38">
          <cell r="B38">
            <v>173323.93</v>
          </cell>
          <cell r="C38">
            <v>4706.31</v>
          </cell>
          <cell r="D38">
            <v>15877.26</v>
          </cell>
          <cell r="E38">
            <v>91003.15</v>
          </cell>
          <cell r="F38">
            <v>42356.82</v>
          </cell>
          <cell r="G38">
            <v>19380.39</v>
          </cell>
          <cell r="H38" t="str">
            <v>-</v>
          </cell>
        </row>
        <row r="39">
          <cell r="B39">
            <v>1056547.32</v>
          </cell>
          <cell r="C39">
            <v>36176.99</v>
          </cell>
          <cell r="D39">
            <v>49541.08</v>
          </cell>
          <cell r="E39">
            <v>646958.2</v>
          </cell>
          <cell r="F39">
            <v>231245.88</v>
          </cell>
          <cell r="G39">
            <v>92625.18</v>
          </cell>
          <cell r="H39" t="str">
            <v>-</v>
          </cell>
        </row>
        <row r="40">
          <cell r="B40">
            <v>573724.61</v>
          </cell>
          <cell r="C40">
            <v>24322.26</v>
          </cell>
          <cell r="D40">
            <v>23139.86</v>
          </cell>
          <cell r="E40">
            <v>349473.5</v>
          </cell>
          <cell r="F40">
            <v>139160.13</v>
          </cell>
          <cell r="G40">
            <v>37628.87</v>
          </cell>
          <cell r="H40" t="str">
            <v>-</v>
          </cell>
        </row>
        <row r="41">
          <cell r="B41">
            <v>482822.71</v>
          </cell>
          <cell r="C41">
            <v>11854.73</v>
          </cell>
          <cell r="D41">
            <v>26401.22</v>
          </cell>
          <cell r="E41">
            <v>297484.7</v>
          </cell>
          <cell r="F41">
            <v>92085.75</v>
          </cell>
          <cell r="G41">
            <v>54996.32</v>
          </cell>
          <cell r="H41" t="str">
            <v>-</v>
          </cell>
        </row>
        <row r="42">
          <cell r="B42">
            <v>582290</v>
          </cell>
          <cell r="C42">
            <v>14551.8</v>
          </cell>
          <cell r="D42">
            <v>21140.33</v>
          </cell>
          <cell r="E42">
            <v>346808.47</v>
          </cell>
          <cell r="F42">
            <v>138576.92</v>
          </cell>
          <cell r="G42">
            <v>61212.48</v>
          </cell>
          <cell r="H42" t="str">
            <v>-</v>
          </cell>
        </row>
        <row r="43">
          <cell r="B43">
            <v>322506.86</v>
          </cell>
          <cell r="C43">
            <v>9176.77</v>
          </cell>
          <cell r="D43">
            <v>6775.23</v>
          </cell>
          <cell r="E43">
            <v>210597.02</v>
          </cell>
          <cell r="F43">
            <v>68219.9</v>
          </cell>
          <cell r="G43">
            <v>27737.93</v>
          </cell>
          <cell r="H43" t="str">
            <v>-</v>
          </cell>
        </row>
        <row r="44">
          <cell r="B44">
            <v>259783.14</v>
          </cell>
          <cell r="C44">
            <v>5375.02</v>
          </cell>
          <cell r="D44">
            <v>14365.09</v>
          </cell>
          <cell r="E44">
            <v>136211.45</v>
          </cell>
          <cell r="F44">
            <v>70357.03</v>
          </cell>
          <cell r="G44">
            <v>33474.55</v>
          </cell>
          <cell r="H44" t="str">
            <v>-</v>
          </cell>
        </row>
        <row r="49">
          <cell r="B49">
            <v>346906.38</v>
          </cell>
          <cell r="C49">
            <v>20803.48</v>
          </cell>
          <cell r="D49">
            <v>32563.31</v>
          </cell>
          <cell r="E49">
            <v>115216.58</v>
          </cell>
          <cell r="F49">
            <v>108063.46</v>
          </cell>
          <cell r="G49">
            <v>70259.55</v>
          </cell>
          <cell r="H49" t="str">
            <v>-</v>
          </cell>
        </row>
        <row r="50">
          <cell r="B50">
            <v>182768.96</v>
          </cell>
          <cell r="C50">
            <v>13988.9</v>
          </cell>
          <cell r="D50">
            <v>16908.25</v>
          </cell>
          <cell r="E50">
            <v>62392.83</v>
          </cell>
          <cell r="F50">
            <v>62815.35</v>
          </cell>
          <cell r="G50">
            <v>26663.63</v>
          </cell>
          <cell r="H50" t="str">
            <v>-</v>
          </cell>
        </row>
        <row r="51">
          <cell r="B51">
            <v>164137.42</v>
          </cell>
          <cell r="C51">
            <v>6814.58</v>
          </cell>
          <cell r="D51">
            <v>15655.06</v>
          </cell>
          <cell r="E51">
            <v>52823.76</v>
          </cell>
          <cell r="F51">
            <v>45248.11</v>
          </cell>
          <cell r="G51">
            <v>43595.92</v>
          </cell>
          <cell r="H51" t="str">
            <v>-</v>
          </cell>
        </row>
        <row r="52">
          <cell r="B52">
            <v>174140.55</v>
          </cell>
          <cell r="C52">
            <v>5713.87</v>
          </cell>
          <cell r="D52">
            <v>20015.78</v>
          </cell>
          <cell r="E52">
            <v>67450.37</v>
          </cell>
          <cell r="F52">
            <v>54146.59</v>
          </cell>
          <cell r="G52">
            <v>26813.94</v>
          </cell>
          <cell r="H52" t="str">
            <v>-</v>
          </cell>
        </row>
        <row r="53">
          <cell r="B53">
            <v>97436.11</v>
          </cell>
          <cell r="C53">
            <v>3971</v>
          </cell>
          <cell r="D53">
            <v>10757.07</v>
          </cell>
          <cell r="E53">
            <v>39117.41</v>
          </cell>
          <cell r="F53">
            <v>34474.23</v>
          </cell>
          <cell r="G53">
            <v>9116.41</v>
          </cell>
          <cell r="H53" t="str">
            <v>-</v>
          </cell>
        </row>
        <row r="54">
          <cell r="B54">
            <v>76704.44</v>
          </cell>
          <cell r="C54">
            <v>1742.88</v>
          </cell>
          <cell r="D54">
            <v>9258.71</v>
          </cell>
          <cell r="E54">
            <v>28332.96</v>
          </cell>
          <cell r="F54">
            <v>19672.36</v>
          </cell>
          <cell r="G54">
            <v>17697.53</v>
          </cell>
          <cell r="H54" t="str">
            <v>-</v>
          </cell>
        </row>
        <row r="55">
          <cell r="B55">
            <v>441377.1</v>
          </cell>
          <cell r="C55">
            <v>13331.89</v>
          </cell>
          <cell r="D55">
            <v>43762.66</v>
          </cell>
          <cell r="E55">
            <v>234925.26</v>
          </cell>
          <cell r="F55">
            <v>105706.36</v>
          </cell>
          <cell r="G55">
            <v>42713.66</v>
          </cell>
          <cell r="H55">
            <v>937.27</v>
          </cell>
        </row>
        <row r="56">
          <cell r="B56">
            <v>245762.96</v>
          </cell>
          <cell r="C56">
            <v>11148.22</v>
          </cell>
          <cell r="D56">
            <v>20050.53</v>
          </cell>
          <cell r="E56">
            <v>136925.85</v>
          </cell>
          <cell r="F56">
            <v>63093.9</v>
          </cell>
          <cell r="G56">
            <v>14330.05</v>
          </cell>
          <cell r="H56">
            <v>214.42</v>
          </cell>
        </row>
        <row r="57">
          <cell r="B57">
            <v>195614.14</v>
          </cell>
          <cell r="C57">
            <v>2183.66</v>
          </cell>
          <cell r="D57">
            <v>23712.13</v>
          </cell>
          <cell r="E57">
            <v>97999.42</v>
          </cell>
          <cell r="F57">
            <v>42612.47</v>
          </cell>
          <cell r="G57">
            <v>28383.61</v>
          </cell>
          <cell r="H57">
            <v>722.85</v>
          </cell>
        </row>
        <row r="58">
          <cell r="B58">
            <v>377914.71</v>
          </cell>
          <cell r="C58">
            <v>27339.23</v>
          </cell>
          <cell r="D58">
            <v>24961.39</v>
          </cell>
          <cell r="E58">
            <v>194252.41</v>
          </cell>
          <cell r="F58">
            <v>84511.74</v>
          </cell>
          <cell r="G58">
            <v>46849.94</v>
          </cell>
          <cell r="H58" t="str">
            <v>-</v>
          </cell>
        </row>
        <row r="59">
          <cell r="B59">
            <v>196406.71</v>
          </cell>
          <cell r="C59">
            <v>18264.48</v>
          </cell>
          <cell r="D59">
            <v>12587.5</v>
          </cell>
          <cell r="E59">
            <v>103690.26</v>
          </cell>
          <cell r="F59">
            <v>39619.21</v>
          </cell>
          <cell r="G59">
            <v>22245.26</v>
          </cell>
          <cell r="H59" t="str">
            <v>-</v>
          </cell>
        </row>
        <row r="60">
          <cell r="B60">
            <v>181508</v>
          </cell>
          <cell r="C60">
            <v>9074.74</v>
          </cell>
          <cell r="D60">
            <v>12373.89</v>
          </cell>
          <cell r="E60">
            <v>90562.15</v>
          </cell>
          <cell r="F60">
            <v>44892.54</v>
          </cell>
          <cell r="G60">
            <v>24604.68</v>
          </cell>
          <cell r="H60" t="str">
            <v>-</v>
          </cell>
        </row>
        <row r="61">
          <cell r="B61">
            <v>153524.44</v>
          </cell>
          <cell r="C61">
            <v>2380.15</v>
          </cell>
          <cell r="D61">
            <v>20860.99</v>
          </cell>
          <cell r="E61">
            <v>63522.7</v>
          </cell>
          <cell r="F61">
            <v>47076.03</v>
          </cell>
          <cell r="G61">
            <v>19684.57</v>
          </cell>
          <cell r="H61" t="str">
            <v>-</v>
          </cell>
        </row>
        <row r="62">
          <cell r="B62">
            <v>84142.86</v>
          </cell>
          <cell r="C62">
            <v>1739.4</v>
          </cell>
          <cell r="D62">
            <v>9380.73</v>
          </cell>
          <cell r="E62">
            <v>37577.11</v>
          </cell>
          <cell r="F62">
            <v>26371.17</v>
          </cell>
          <cell r="G62">
            <v>9074.47</v>
          </cell>
          <cell r="H62" t="str">
            <v>-</v>
          </cell>
        </row>
        <row r="63">
          <cell r="B63">
            <v>69381.57</v>
          </cell>
          <cell r="C63">
            <v>640.75</v>
          </cell>
          <cell r="D63">
            <v>11480.26</v>
          </cell>
          <cell r="E63">
            <v>25945.59</v>
          </cell>
          <cell r="F63">
            <v>20704.86</v>
          </cell>
          <cell r="G63">
            <v>10610.1</v>
          </cell>
          <cell r="H63" t="str">
            <v>-</v>
          </cell>
        </row>
        <row r="64">
          <cell r="B64">
            <v>291196.06</v>
          </cell>
          <cell r="C64">
            <v>5294.67</v>
          </cell>
          <cell r="D64">
            <v>29025.22</v>
          </cell>
          <cell r="E64">
            <v>85827</v>
          </cell>
          <cell r="F64">
            <v>123601.63</v>
          </cell>
          <cell r="G64">
            <v>47447.54</v>
          </cell>
          <cell r="H64" t="str">
            <v>-</v>
          </cell>
        </row>
        <row r="65">
          <cell r="B65">
            <v>166309.47</v>
          </cell>
          <cell r="C65">
            <v>4082.42</v>
          </cell>
          <cell r="D65">
            <v>15101.71</v>
          </cell>
          <cell r="E65">
            <v>53714.26</v>
          </cell>
          <cell r="F65">
            <v>74910.7</v>
          </cell>
          <cell r="G65">
            <v>18500.38</v>
          </cell>
          <cell r="H65" t="str">
            <v>-</v>
          </cell>
        </row>
        <row r="66">
          <cell r="B66">
            <v>124886.58</v>
          </cell>
          <cell r="C66">
            <v>1212.25</v>
          </cell>
          <cell r="D66">
            <v>13923.51</v>
          </cell>
          <cell r="E66">
            <v>32112.74</v>
          </cell>
          <cell r="F66">
            <v>48690.93</v>
          </cell>
          <cell r="G66">
            <v>28947.16</v>
          </cell>
          <cell r="H66" t="str">
            <v>-</v>
          </cell>
        </row>
        <row r="71">
          <cell r="B71">
            <v>449310.08</v>
          </cell>
          <cell r="C71">
            <v>10526.56</v>
          </cell>
          <cell r="D71">
            <v>40855.12</v>
          </cell>
          <cell r="E71">
            <v>211756.88</v>
          </cell>
          <cell r="F71">
            <v>126318.81</v>
          </cell>
          <cell r="G71">
            <v>59852.72</v>
          </cell>
          <cell r="H71" t="str">
            <v>-</v>
          </cell>
        </row>
        <row r="72">
          <cell r="B72">
            <v>243468.58</v>
          </cell>
          <cell r="C72">
            <v>7912.46</v>
          </cell>
          <cell r="D72">
            <v>17392.35</v>
          </cell>
          <cell r="E72">
            <v>128997.18</v>
          </cell>
          <cell r="F72">
            <v>66037.67</v>
          </cell>
          <cell r="G72">
            <v>23128.94</v>
          </cell>
          <cell r="H72" t="str">
            <v>-</v>
          </cell>
        </row>
        <row r="73">
          <cell r="B73">
            <v>205841.5</v>
          </cell>
          <cell r="C73">
            <v>2614.1</v>
          </cell>
          <cell r="D73">
            <v>23462.77</v>
          </cell>
          <cell r="E73">
            <v>82759.7</v>
          </cell>
          <cell r="F73">
            <v>60281.14</v>
          </cell>
          <cell r="G73">
            <v>36723.78</v>
          </cell>
          <cell r="H73" t="str">
            <v>-</v>
          </cell>
        </row>
        <row r="74">
          <cell r="B74">
            <v>471160.76</v>
          </cell>
          <cell r="C74">
            <v>7985</v>
          </cell>
          <cell r="D74">
            <v>32016.76</v>
          </cell>
          <cell r="E74">
            <v>179423</v>
          </cell>
          <cell r="F74">
            <v>158299.73</v>
          </cell>
          <cell r="G74">
            <v>93436.27</v>
          </cell>
          <cell r="H74" t="str">
            <v>-</v>
          </cell>
        </row>
        <row r="75">
          <cell r="B75">
            <v>258666.27</v>
          </cell>
          <cell r="C75">
            <v>4457.57</v>
          </cell>
          <cell r="D75">
            <v>17068.74</v>
          </cell>
          <cell r="E75">
            <v>102221.49</v>
          </cell>
          <cell r="F75">
            <v>95759.58</v>
          </cell>
          <cell r="G75">
            <v>39158.88</v>
          </cell>
          <cell r="H75" t="str">
            <v>-</v>
          </cell>
        </row>
        <row r="76">
          <cell r="B76">
            <v>212494.49</v>
          </cell>
          <cell r="C76">
            <v>3527.43</v>
          </cell>
          <cell r="D76">
            <v>14948.02</v>
          </cell>
          <cell r="E76">
            <v>77201.51</v>
          </cell>
          <cell r="F76">
            <v>62540.15</v>
          </cell>
          <cell r="G76">
            <v>54277.39</v>
          </cell>
          <cell r="H76" t="str">
            <v>-</v>
          </cell>
        </row>
        <row r="77">
          <cell r="B77">
            <v>474942.53</v>
          </cell>
          <cell r="C77">
            <v>10811.75</v>
          </cell>
          <cell r="D77">
            <v>48417.65</v>
          </cell>
          <cell r="E77">
            <v>148500.41</v>
          </cell>
          <cell r="F77">
            <v>164834.35</v>
          </cell>
          <cell r="G77">
            <v>101962.81</v>
          </cell>
          <cell r="H77">
            <v>415.56</v>
          </cell>
        </row>
        <row r="78">
          <cell r="B78">
            <v>256939.49</v>
          </cell>
          <cell r="C78">
            <v>9140.97</v>
          </cell>
          <cell r="D78">
            <v>20856.89</v>
          </cell>
          <cell r="E78">
            <v>84446.25</v>
          </cell>
          <cell r="F78">
            <v>99877.86</v>
          </cell>
          <cell r="G78">
            <v>42617.52</v>
          </cell>
          <cell r="H78" t="str">
            <v>-</v>
          </cell>
        </row>
        <row r="79">
          <cell r="B79">
            <v>218003.04</v>
          </cell>
          <cell r="C79">
            <v>1670.78</v>
          </cell>
          <cell r="D79">
            <v>27560.76</v>
          </cell>
          <cell r="E79">
            <v>64054.16</v>
          </cell>
          <cell r="F79">
            <v>64956.49</v>
          </cell>
          <cell r="G79">
            <v>59345.3</v>
          </cell>
          <cell r="H79">
            <v>415.56</v>
          </cell>
        </row>
        <row r="80">
          <cell r="B80">
            <v>690070.7</v>
          </cell>
          <cell r="C80">
            <v>11401.68</v>
          </cell>
          <cell r="D80">
            <v>43164.37</v>
          </cell>
          <cell r="E80">
            <v>376208.58</v>
          </cell>
          <cell r="F80">
            <v>170257.23</v>
          </cell>
          <cell r="G80">
            <v>89038.84</v>
          </cell>
          <cell r="H80" t="str">
            <v>-</v>
          </cell>
        </row>
        <row r="81">
          <cell r="B81">
            <v>371368.42</v>
          </cell>
          <cell r="C81">
            <v>10797.99</v>
          </cell>
          <cell r="D81">
            <v>17359.09</v>
          </cell>
          <cell r="E81">
            <v>205342.69</v>
          </cell>
          <cell r="F81">
            <v>102231.91</v>
          </cell>
          <cell r="G81">
            <v>35636.75</v>
          </cell>
          <cell r="H81" t="str">
            <v>-</v>
          </cell>
        </row>
        <row r="82">
          <cell r="B82">
            <v>318702.28</v>
          </cell>
          <cell r="C82">
            <v>603.69</v>
          </cell>
          <cell r="D82">
            <v>25805.28</v>
          </cell>
          <cell r="E82">
            <v>170865.89</v>
          </cell>
          <cell r="F82">
            <v>68025.32</v>
          </cell>
          <cell r="G82">
            <v>53402.1</v>
          </cell>
          <cell r="H82" t="str">
            <v>-</v>
          </cell>
        </row>
        <row r="83">
          <cell r="B83">
            <v>703036.14</v>
          </cell>
          <cell r="C83">
            <v>12948.05</v>
          </cell>
          <cell r="D83">
            <v>25956.04</v>
          </cell>
          <cell r="E83">
            <v>488156.24</v>
          </cell>
          <cell r="F83">
            <v>118422.49</v>
          </cell>
          <cell r="G83">
            <v>57553.32</v>
          </cell>
          <cell r="H83" t="str">
            <v>-</v>
          </cell>
        </row>
        <row r="84">
          <cell r="B84">
            <v>370903.61</v>
          </cell>
          <cell r="C84">
            <v>8513.31</v>
          </cell>
          <cell r="D84">
            <v>8864.6</v>
          </cell>
          <cell r="E84">
            <v>262175.69</v>
          </cell>
          <cell r="F84">
            <v>69031.07</v>
          </cell>
          <cell r="G84">
            <v>22318.93</v>
          </cell>
          <cell r="H84" t="str">
            <v>-</v>
          </cell>
        </row>
        <row r="85">
          <cell r="B85">
            <v>332132.53</v>
          </cell>
          <cell r="C85">
            <v>4434.73</v>
          </cell>
          <cell r="D85">
            <v>17091.44</v>
          </cell>
          <cell r="E85">
            <v>225980.56</v>
          </cell>
          <cell r="F85">
            <v>49391.42</v>
          </cell>
          <cell r="G85">
            <v>35234.38</v>
          </cell>
          <cell r="H85" t="str">
            <v>-</v>
          </cell>
        </row>
        <row r="86">
          <cell r="B86">
            <v>113544.32</v>
          </cell>
          <cell r="C86">
            <v>2997.88</v>
          </cell>
          <cell r="D86">
            <v>11643.13</v>
          </cell>
          <cell r="E86">
            <v>54568.22</v>
          </cell>
          <cell r="F86">
            <v>28450.69</v>
          </cell>
          <cell r="G86">
            <v>15884.4</v>
          </cell>
          <cell r="H86" t="str">
            <v>-</v>
          </cell>
        </row>
        <row r="87">
          <cell r="B87">
            <v>60039.96</v>
          </cell>
          <cell r="C87">
            <v>2460.82</v>
          </cell>
          <cell r="D87">
            <v>5681.49</v>
          </cell>
          <cell r="E87">
            <v>30488.06</v>
          </cell>
          <cell r="F87">
            <v>15579.31</v>
          </cell>
          <cell r="G87">
            <v>5830.28</v>
          </cell>
          <cell r="H87" t="str">
            <v>-</v>
          </cell>
        </row>
        <row r="88">
          <cell r="B88">
            <v>53504.36</v>
          </cell>
          <cell r="C88">
            <v>537.06</v>
          </cell>
          <cell r="D88">
            <v>5961.64</v>
          </cell>
          <cell r="E88">
            <v>24080.16</v>
          </cell>
          <cell r="F88">
            <v>12871.38</v>
          </cell>
          <cell r="G88">
            <v>10054.12</v>
          </cell>
          <cell r="H88" t="str">
            <v>-</v>
          </cell>
        </row>
        <row r="93">
          <cell r="B93">
            <v>272183.07</v>
          </cell>
          <cell r="C93">
            <v>6389.49</v>
          </cell>
          <cell r="D93">
            <v>31053.8</v>
          </cell>
          <cell r="E93">
            <v>110094.25</v>
          </cell>
          <cell r="F93">
            <v>85745.15</v>
          </cell>
          <cell r="G93">
            <v>38900.37</v>
          </cell>
          <cell r="H93" t="str">
            <v>-</v>
          </cell>
        </row>
        <row r="94">
          <cell r="B94">
            <v>145409.44</v>
          </cell>
          <cell r="C94">
            <v>3758.91</v>
          </cell>
          <cell r="D94">
            <v>13460.74</v>
          </cell>
          <cell r="E94">
            <v>61950.24</v>
          </cell>
          <cell r="F94">
            <v>49041.98</v>
          </cell>
          <cell r="G94">
            <v>17197.58</v>
          </cell>
          <cell r="H94" t="str">
            <v>-</v>
          </cell>
        </row>
        <row r="95">
          <cell r="B95">
            <v>126773.62</v>
          </cell>
          <cell r="C95">
            <v>2630.58</v>
          </cell>
          <cell r="D95">
            <v>17593.06</v>
          </cell>
          <cell r="E95">
            <v>48144.01</v>
          </cell>
          <cell r="F95">
            <v>36703.18</v>
          </cell>
          <cell r="G95">
            <v>21702.79</v>
          </cell>
          <cell r="H95" t="str">
            <v>-</v>
          </cell>
        </row>
        <row r="96">
          <cell r="B96">
            <v>264502.11</v>
          </cell>
          <cell r="C96">
            <v>9189.99</v>
          </cell>
          <cell r="D96">
            <v>20149.4</v>
          </cell>
          <cell r="E96">
            <v>121744.19</v>
          </cell>
          <cell r="F96">
            <v>81885.3</v>
          </cell>
          <cell r="G96">
            <v>31533.23</v>
          </cell>
          <cell r="H96" t="str">
            <v>-</v>
          </cell>
        </row>
        <row r="97">
          <cell r="B97">
            <v>150123.22</v>
          </cell>
          <cell r="C97">
            <v>6202.25</v>
          </cell>
          <cell r="D97">
            <v>9314.81</v>
          </cell>
          <cell r="E97">
            <v>73437.39</v>
          </cell>
          <cell r="F97">
            <v>45918.2</v>
          </cell>
          <cell r="G97">
            <v>15250.57</v>
          </cell>
          <cell r="H97" t="str">
            <v>-</v>
          </cell>
        </row>
        <row r="98">
          <cell r="B98">
            <v>114378.9</v>
          </cell>
          <cell r="C98">
            <v>2987.74</v>
          </cell>
          <cell r="D98">
            <v>10834.59</v>
          </cell>
          <cell r="E98">
            <v>48306.8</v>
          </cell>
          <cell r="F98">
            <v>35967.1</v>
          </cell>
          <cell r="G98">
            <v>16282.66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249510.18</v>
          </cell>
          <cell r="C5">
            <v>119328.91</v>
          </cell>
          <cell r="D5">
            <v>650044.64</v>
          </cell>
          <cell r="E5">
            <v>1960046.77</v>
          </cell>
          <cell r="F5">
            <v>2234817.24</v>
          </cell>
          <cell r="G5">
            <v>1283969.87</v>
          </cell>
          <cell r="H5">
            <v>1302.74</v>
          </cell>
        </row>
        <row r="6">
          <cell r="B6">
            <v>3348718.27</v>
          </cell>
          <cell r="C6">
            <v>87258.93</v>
          </cell>
          <cell r="D6">
            <v>308308.63</v>
          </cell>
          <cell r="E6">
            <v>1133783.59</v>
          </cell>
          <cell r="F6">
            <v>1403275.33</v>
          </cell>
          <cell r="G6">
            <v>415703.81</v>
          </cell>
          <cell r="H6">
            <v>387.99</v>
          </cell>
        </row>
        <row r="7">
          <cell r="B7">
            <v>2900791.91</v>
          </cell>
          <cell r="C7">
            <v>32069.99</v>
          </cell>
          <cell r="D7">
            <v>341736.01</v>
          </cell>
          <cell r="E7">
            <v>826263.18</v>
          </cell>
          <cell r="F7">
            <v>831541.92</v>
          </cell>
          <cell r="G7">
            <v>868266.06</v>
          </cell>
          <cell r="H7">
            <v>914.76</v>
          </cell>
        </row>
        <row r="8">
          <cell r="B8">
            <v>1031853.07</v>
          </cell>
          <cell r="C8">
            <v>25393.2</v>
          </cell>
          <cell r="D8">
            <v>100255.67</v>
          </cell>
          <cell r="E8">
            <v>405530.83</v>
          </cell>
          <cell r="F8">
            <v>308233.05</v>
          </cell>
          <cell r="G8">
            <v>192440.31</v>
          </cell>
          <cell r="H8" t="str">
            <v>-</v>
          </cell>
        </row>
        <row r="9">
          <cell r="B9">
            <v>536483.9</v>
          </cell>
          <cell r="C9">
            <v>17179.03</v>
          </cell>
          <cell r="D9">
            <v>46487.06</v>
          </cell>
          <cell r="E9">
            <v>225242.44</v>
          </cell>
          <cell r="F9">
            <v>195267.76</v>
          </cell>
          <cell r="G9">
            <v>52307.61</v>
          </cell>
          <cell r="H9" t="str">
            <v>-</v>
          </cell>
        </row>
        <row r="10">
          <cell r="B10">
            <v>495369.17</v>
          </cell>
          <cell r="C10">
            <v>8214.17</v>
          </cell>
          <cell r="D10">
            <v>53768.61</v>
          </cell>
          <cell r="E10">
            <v>180288.38</v>
          </cell>
          <cell r="F10">
            <v>112965.3</v>
          </cell>
          <cell r="G10">
            <v>140132.7</v>
          </cell>
          <cell r="H10" t="str">
            <v>-</v>
          </cell>
        </row>
        <row r="11">
          <cell r="B11">
            <v>256345.14</v>
          </cell>
          <cell r="C11">
            <v>5039.34</v>
          </cell>
          <cell r="D11">
            <v>19249.98</v>
          </cell>
          <cell r="E11">
            <v>106946.07</v>
          </cell>
          <cell r="F11">
            <v>86298.24</v>
          </cell>
          <cell r="G11">
            <v>38811.51</v>
          </cell>
          <cell r="H11" t="str">
            <v>-</v>
          </cell>
        </row>
        <row r="12">
          <cell r="B12">
            <v>132237.46</v>
          </cell>
          <cell r="C12">
            <v>3244.94</v>
          </cell>
          <cell r="D12">
            <v>9538.48</v>
          </cell>
          <cell r="E12">
            <v>54799.9</v>
          </cell>
          <cell r="F12">
            <v>52133.51</v>
          </cell>
          <cell r="G12">
            <v>12520.63</v>
          </cell>
          <cell r="H12" t="str">
            <v>-</v>
          </cell>
        </row>
        <row r="13">
          <cell r="B13">
            <v>124107.69</v>
          </cell>
          <cell r="C13">
            <v>1794.4</v>
          </cell>
          <cell r="D13">
            <v>9711.5</v>
          </cell>
          <cell r="E13">
            <v>52146.17</v>
          </cell>
          <cell r="F13">
            <v>34164.73</v>
          </cell>
          <cell r="G13">
            <v>26290.88</v>
          </cell>
          <cell r="H13" t="str">
            <v>-</v>
          </cell>
        </row>
        <row r="14">
          <cell r="B14">
            <v>386197.6</v>
          </cell>
          <cell r="C14">
            <v>10021.88</v>
          </cell>
          <cell r="D14">
            <v>36579.27</v>
          </cell>
          <cell r="E14">
            <v>132595.25</v>
          </cell>
          <cell r="F14">
            <v>149083.6</v>
          </cell>
          <cell r="G14">
            <v>57637.55</v>
          </cell>
          <cell r="H14">
            <v>280.05</v>
          </cell>
        </row>
        <row r="15">
          <cell r="B15">
            <v>217379.73</v>
          </cell>
          <cell r="C15">
            <v>8946.91</v>
          </cell>
          <cell r="D15">
            <v>16782.41</v>
          </cell>
          <cell r="E15">
            <v>81706.88</v>
          </cell>
          <cell r="F15">
            <v>92781.69</v>
          </cell>
          <cell r="G15">
            <v>16881.79</v>
          </cell>
          <cell r="H15">
            <v>280.05</v>
          </cell>
        </row>
        <row r="16">
          <cell r="B16">
            <v>168817.87</v>
          </cell>
          <cell r="C16">
            <v>1074.97</v>
          </cell>
          <cell r="D16">
            <v>19796.86</v>
          </cell>
          <cell r="E16">
            <v>50888.37</v>
          </cell>
          <cell r="F16">
            <v>56301.91</v>
          </cell>
          <cell r="G16">
            <v>40755.76</v>
          </cell>
          <cell r="H16" t="str">
            <v>-</v>
          </cell>
        </row>
        <row r="17">
          <cell r="B17">
            <v>214880.46</v>
          </cell>
          <cell r="C17">
            <v>4297.71</v>
          </cell>
          <cell r="D17">
            <v>28287.96</v>
          </cell>
          <cell r="E17">
            <v>64362.04</v>
          </cell>
          <cell r="F17">
            <v>85512.43</v>
          </cell>
          <cell r="G17">
            <v>32420.32</v>
          </cell>
          <cell r="H17" t="str">
            <v>-</v>
          </cell>
        </row>
        <row r="18">
          <cell r="B18">
            <v>117772.72</v>
          </cell>
          <cell r="C18">
            <v>2437.73</v>
          </cell>
          <cell r="D18">
            <v>11727.6</v>
          </cell>
          <cell r="E18">
            <v>37090.41</v>
          </cell>
          <cell r="F18">
            <v>57398.84</v>
          </cell>
          <cell r="G18">
            <v>9118.15</v>
          </cell>
          <cell r="H18" t="str">
            <v>-</v>
          </cell>
        </row>
        <row r="19">
          <cell r="B19">
            <v>97107.74</v>
          </cell>
          <cell r="C19">
            <v>1859.98</v>
          </cell>
          <cell r="D19">
            <v>16560.36</v>
          </cell>
          <cell r="E19">
            <v>27271.64</v>
          </cell>
          <cell r="F19">
            <v>28113.59</v>
          </cell>
          <cell r="G19">
            <v>23302.17</v>
          </cell>
          <cell r="H19" t="str">
            <v>-</v>
          </cell>
        </row>
        <row r="20">
          <cell r="B20">
            <v>225403.09</v>
          </cell>
          <cell r="C20">
            <v>5808.75</v>
          </cell>
          <cell r="D20">
            <v>34050.89</v>
          </cell>
          <cell r="E20">
            <v>63929.27</v>
          </cell>
          <cell r="F20">
            <v>81643.76</v>
          </cell>
          <cell r="G20">
            <v>39970.42</v>
          </cell>
          <cell r="H20" t="str">
            <v>-</v>
          </cell>
        </row>
        <row r="21">
          <cell r="B21">
            <v>118358.49</v>
          </cell>
          <cell r="C21">
            <v>4097.58</v>
          </cell>
          <cell r="D21">
            <v>16260.03</v>
          </cell>
          <cell r="E21">
            <v>35996.11</v>
          </cell>
          <cell r="F21">
            <v>50771.22</v>
          </cell>
          <cell r="G21">
            <v>11233.55</v>
          </cell>
          <cell r="H21" t="str">
            <v>-</v>
          </cell>
        </row>
        <row r="22">
          <cell r="B22">
            <v>107044.6</v>
          </cell>
          <cell r="C22">
            <v>1711.18</v>
          </cell>
          <cell r="D22">
            <v>17790.86</v>
          </cell>
          <cell r="E22">
            <v>27933.16</v>
          </cell>
          <cell r="F22">
            <v>30872.54</v>
          </cell>
          <cell r="G22">
            <v>28736.87</v>
          </cell>
          <cell r="H22" t="str">
            <v>-</v>
          </cell>
        </row>
        <row r="27">
          <cell r="B27">
            <v>228359.63</v>
          </cell>
          <cell r="C27">
            <v>2901.33</v>
          </cell>
          <cell r="D27">
            <v>33821.4</v>
          </cell>
          <cell r="E27">
            <v>50493.47</v>
          </cell>
          <cell r="F27">
            <v>89477.25</v>
          </cell>
          <cell r="G27">
            <v>51558.23</v>
          </cell>
          <cell r="H27">
            <v>107.94</v>
          </cell>
        </row>
        <row r="28">
          <cell r="B28">
            <v>127495.76</v>
          </cell>
          <cell r="C28">
            <v>2620.63</v>
          </cell>
          <cell r="D28">
            <v>16933.27</v>
          </cell>
          <cell r="E28">
            <v>32344.14</v>
          </cell>
          <cell r="F28">
            <v>61143.99</v>
          </cell>
          <cell r="G28">
            <v>14345.79</v>
          </cell>
          <cell r="H28">
            <v>107.94</v>
          </cell>
        </row>
        <row r="29">
          <cell r="B29">
            <v>100863.87</v>
          </cell>
          <cell r="C29">
            <v>280.7</v>
          </cell>
          <cell r="D29">
            <v>16888.13</v>
          </cell>
          <cell r="E29">
            <v>18149.33</v>
          </cell>
          <cell r="F29">
            <v>28333.26</v>
          </cell>
          <cell r="G29">
            <v>37212.44</v>
          </cell>
          <cell r="H29" t="str">
            <v>-</v>
          </cell>
        </row>
        <row r="30">
          <cell r="B30">
            <v>223979.34</v>
          </cell>
          <cell r="C30">
            <v>2775.38</v>
          </cell>
          <cell r="D30">
            <v>29258.53</v>
          </cell>
          <cell r="E30">
            <v>48085.63</v>
          </cell>
          <cell r="F30">
            <v>90888.25</v>
          </cell>
          <cell r="G30">
            <v>52330.65</v>
          </cell>
          <cell r="H30">
            <v>640.9</v>
          </cell>
        </row>
        <row r="31">
          <cell r="B31">
            <v>120785.28</v>
          </cell>
          <cell r="C31">
            <v>2511.23</v>
          </cell>
          <cell r="D31">
            <v>15107.92</v>
          </cell>
          <cell r="E31">
            <v>29238.1</v>
          </cell>
          <cell r="F31">
            <v>58783.06</v>
          </cell>
          <cell r="G31">
            <v>15144.97</v>
          </cell>
          <cell r="H31" t="str">
            <v>-</v>
          </cell>
        </row>
        <row r="32">
          <cell r="B32">
            <v>103194.06</v>
          </cell>
          <cell r="C32">
            <v>264.15</v>
          </cell>
          <cell r="D32">
            <v>14150.61</v>
          </cell>
          <cell r="E32">
            <v>18847.53</v>
          </cell>
          <cell r="F32">
            <v>32105.19</v>
          </cell>
          <cell r="G32">
            <v>37185.68</v>
          </cell>
          <cell r="H32">
            <v>640.9</v>
          </cell>
        </row>
        <row r="33">
          <cell r="B33">
            <v>627026.18</v>
          </cell>
          <cell r="C33">
            <v>13284.54</v>
          </cell>
          <cell r="D33">
            <v>52646.1</v>
          </cell>
          <cell r="E33">
            <v>147904.87</v>
          </cell>
          <cell r="F33">
            <v>241725.92</v>
          </cell>
          <cell r="G33">
            <v>171464.75</v>
          </cell>
          <cell r="H33" t="str">
            <v>-</v>
          </cell>
        </row>
        <row r="34">
          <cell r="B34">
            <v>336655.62</v>
          </cell>
          <cell r="C34">
            <v>9144.99</v>
          </cell>
          <cell r="D34">
            <v>24347.47</v>
          </cell>
          <cell r="E34">
            <v>92908.97</v>
          </cell>
          <cell r="F34">
            <v>159880.58</v>
          </cell>
          <cell r="G34">
            <v>50373.62</v>
          </cell>
          <cell r="H34" t="str">
            <v>-</v>
          </cell>
        </row>
        <row r="35">
          <cell r="B35">
            <v>290370.55</v>
          </cell>
          <cell r="C35">
            <v>4139.56</v>
          </cell>
          <cell r="D35">
            <v>28298.63</v>
          </cell>
          <cell r="E35">
            <v>54995.9</v>
          </cell>
          <cell r="F35">
            <v>81845.34</v>
          </cell>
          <cell r="G35">
            <v>121091.13</v>
          </cell>
          <cell r="H35" t="str">
            <v>-</v>
          </cell>
        </row>
        <row r="36">
          <cell r="B36">
            <v>104086.02</v>
          </cell>
          <cell r="C36">
            <v>1184.56</v>
          </cell>
          <cell r="D36">
            <v>18686.88</v>
          </cell>
          <cell r="E36">
            <v>13947.94</v>
          </cell>
          <cell r="F36">
            <v>35552.77</v>
          </cell>
          <cell r="G36">
            <v>34713.87</v>
          </cell>
          <cell r="H36" t="str">
            <v>-</v>
          </cell>
        </row>
        <row r="37">
          <cell r="B37">
            <v>58730.13</v>
          </cell>
          <cell r="C37">
            <v>722.29</v>
          </cell>
          <cell r="D37">
            <v>9164.15</v>
          </cell>
          <cell r="E37">
            <v>9454.28</v>
          </cell>
          <cell r="F37">
            <v>25864.14</v>
          </cell>
          <cell r="G37">
            <v>13525.26</v>
          </cell>
          <cell r="H37" t="str">
            <v>-</v>
          </cell>
        </row>
        <row r="38">
          <cell r="B38">
            <v>45355.89</v>
          </cell>
          <cell r="C38">
            <v>462.27</v>
          </cell>
          <cell r="D38">
            <v>9522.73</v>
          </cell>
          <cell r="E38">
            <v>4493.66</v>
          </cell>
          <cell r="F38">
            <v>9688.63</v>
          </cell>
          <cell r="G38">
            <v>21188.6</v>
          </cell>
          <cell r="H38" t="str">
            <v>-</v>
          </cell>
        </row>
        <row r="39">
          <cell r="B39">
            <v>528385.56</v>
          </cell>
          <cell r="C39">
            <v>11912.69</v>
          </cell>
          <cell r="D39">
            <v>47905.67</v>
          </cell>
          <cell r="E39">
            <v>155744.49</v>
          </cell>
          <cell r="F39">
            <v>197719.73</v>
          </cell>
          <cell r="G39">
            <v>115102.99</v>
          </cell>
          <cell r="H39" t="str">
            <v>-</v>
          </cell>
        </row>
        <row r="40">
          <cell r="B40">
            <v>282445.88</v>
          </cell>
          <cell r="C40">
            <v>7975.97</v>
          </cell>
          <cell r="D40">
            <v>19128.03</v>
          </cell>
          <cell r="E40">
            <v>93687.03</v>
          </cell>
          <cell r="F40">
            <v>113066.91</v>
          </cell>
          <cell r="G40">
            <v>48587.93</v>
          </cell>
          <cell r="H40" t="str">
            <v>-</v>
          </cell>
        </row>
        <row r="41">
          <cell r="B41">
            <v>245939.68</v>
          </cell>
          <cell r="C41">
            <v>3936.71</v>
          </cell>
          <cell r="D41">
            <v>28777.63</v>
          </cell>
          <cell r="E41">
            <v>62057.45</v>
          </cell>
          <cell r="F41">
            <v>84652.82</v>
          </cell>
          <cell r="G41">
            <v>66515.06</v>
          </cell>
          <cell r="H41" t="str">
            <v>-</v>
          </cell>
        </row>
        <row r="42">
          <cell r="B42">
            <v>152155.87</v>
          </cell>
          <cell r="C42">
            <v>2189.59</v>
          </cell>
          <cell r="D42">
            <v>18681.3</v>
          </cell>
          <cell r="E42">
            <v>38493.61</v>
          </cell>
          <cell r="F42">
            <v>60580.39</v>
          </cell>
          <cell r="G42">
            <v>32170.71</v>
          </cell>
          <cell r="H42">
            <v>40.28</v>
          </cell>
        </row>
        <row r="43">
          <cell r="B43">
            <v>82618.15</v>
          </cell>
          <cell r="C43">
            <v>1435.89</v>
          </cell>
          <cell r="D43">
            <v>8483.6</v>
          </cell>
          <cell r="E43">
            <v>23523.15</v>
          </cell>
          <cell r="F43">
            <v>37593.26</v>
          </cell>
          <cell r="G43">
            <v>11582.25</v>
          </cell>
          <cell r="H43" t="str">
            <v>-</v>
          </cell>
        </row>
        <row r="44">
          <cell r="B44">
            <v>69537.72</v>
          </cell>
          <cell r="C44">
            <v>753.7</v>
          </cell>
          <cell r="D44">
            <v>10197.7</v>
          </cell>
          <cell r="E44">
            <v>14970.45</v>
          </cell>
          <cell r="F44">
            <v>22987.13</v>
          </cell>
          <cell r="G44">
            <v>20588.46</v>
          </cell>
          <cell r="H44">
            <v>40.28</v>
          </cell>
        </row>
        <row r="49">
          <cell r="B49">
            <v>418775.66</v>
          </cell>
          <cell r="C49">
            <v>2889.82</v>
          </cell>
          <cell r="D49">
            <v>28578.36</v>
          </cell>
          <cell r="E49">
            <v>158975.07</v>
          </cell>
          <cell r="F49">
            <v>136438.87</v>
          </cell>
          <cell r="G49">
            <v>91747.91</v>
          </cell>
          <cell r="H49">
            <v>145.62</v>
          </cell>
        </row>
        <row r="50">
          <cell r="B50">
            <v>230561.65</v>
          </cell>
          <cell r="C50">
            <v>2396.5</v>
          </cell>
          <cell r="D50">
            <v>13754.96</v>
          </cell>
          <cell r="E50">
            <v>97502.76</v>
          </cell>
          <cell r="F50">
            <v>86025.72</v>
          </cell>
          <cell r="G50">
            <v>30881.71</v>
          </cell>
          <cell r="H50" t="str">
            <v>-</v>
          </cell>
        </row>
        <row r="51">
          <cell r="B51">
            <v>188214.01</v>
          </cell>
          <cell r="C51">
            <v>493.32</v>
          </cell>
          <cell r="D51">
            <v>14823.4</v>
          </cell>
          <cell r="E51">
            <v>61472.31</v>
          </cell>
          <cell r="F51">
            <v>50413.15</v>
          </cell>
          <cell r="G51">
            <v>60866.2</v>
          </cell>
          <cell r="H51">
            <v>145.62</v>
          </cell>
        </row>
        <row r="52">
          <cell r="B52">
            <v>254525.29</v>
          </cell>
          <cell r="C52">
            <v>6512.6</v>
          </cell>
          <cell r="D52">
            <v>29788.51</v>
          </cell>
          <cell r="E52">
            <v>85559.01</v>
          </cell>
          <cell r="F52">
            <v>75227.77</v>
          </cell>
          <cell r="G52">
            <v>57437.41</v>
          </cell>
          <cell r="H52" t="str">
            <v>-</v>
          </cell>
        </row>
        <row r="53">
          <cell r="B53">
            <v>141349.82</v>
          </cell>
          <cell r="C53">
            <v>4089.03</v>
          </cell>
          <cell r="D53">
            <v>15506.95</v>
          </cell>
          <cell r="E53">
            <v>49634.7</v>
          </cell>
          <cell r="F53">
            <v>51566.16</v>
          </cell>
          <cell r="G53">
            <v>20552.98</v>
          </cell>
          <cell r="H53" t="str">
            <v>-</v>
          </cell>
        </row>
        <row r="54">
          <cell r="B54">
            <v>113175.47</v>
          </cell>
          <cell r="C54">
            <v>2423.57</v>
          </cell>
          <cell r="D54">
            <v>14281.56</v>
          </cell>
          <cell r="E54">
            <v>35924.31</v>
          </cell>
          <cell r="F54">
            <v>23661.61</v>
          </cell>
          <cell r="G54">
            <v>36884.43</v>
          </cell>
          <cell r="H54" t="str">
            <v>-</v>
          </cell>
        </row>
        <row r="55">
          <cell r="B55">
            <v>345410.27</v>
          </cell>
          <cell r="C55">
            <v>7537.18</v>
          </cell>
          <cell r="D55">
            <v>36607.33</v>
          </cell>
          <cell r="E55">
            <v>102227.4</v>
          </cell>
          <cell r="F55">
            <v>129412.58</v>
          </cell>
          <cell r="G55">
            <v>69537.82</v>
          </cell>
          <cell r="H55">
            <v>87.95</v>
          </cell>
        </row>
        <row r="56">
          <cell r="B56">
            <v>177836.26</v>
          </cell>
          <cell r="C56">
            <v>4901.51</v>
          </cell>
          <cell r="D56">
            <v>20574.68</v>
          </cell>
          <cell r="E56">
            <v>54857.9</v>
          </cell>
          <cell r="F56">
            <v>74322.56</v>
          </cell>
          <cell r="G56">
            <v>23179.61</v>
          </cell>
          <cell r="H56" t="str">
            <v>-</v>
          </cell>
        </row>
        <row r="57">
          <cell r="B57">
            <v>167574.01</v>
          </cell>
          <cell r="C57">
            <v>2635.68</v>
          </cell>
          <cell r="D57">
            <v>16032.65</v>
          </cell>
          <cell r="E57">
            <v>47369.51</v>
          </cell>
          <cell r="F57">
            <v>55090.02</v>
          </cell>
          <cell r="G57">
            <v>46358.2</v>
          </cell>
          <cell r="H57">
            <v>87.95</v>
          </cell>
        </row>
        <row r="58">
          <cell r="B58">
            <v>492667.75</v>
          </cell>
          <cell r="C58">
            <v>8673.3</v>
          </cell>
          <cell r="D58">
            <v>51279.7</v>
          </cell>
          <cell r="E58">
            <v>161658.76</v>
          </cell>
          <cell r="F58">
            <v>185244.6</v>
          </cell>
          <cell r="G58">
            <v>85811.4</v>
          </cell>
          <cell r="H58" t="str">
            <v>-</v>
          </cell>
        </row>
        <row r="59">
          <cell r="B59">
            <v>260961.19</v>
          </cell>
          <cell r="C59">
            <v>7757.73</v>
          </cell>
          <cell r="D59">
            <v>25863.08</v>
          </cell>
          <cell r="E59">
            <v>89642.64</v>
          </cell>
          <cell r="F59">
            <v>108736.62</v>
          </cell>
          <cell r="G59">
            <v>28961.12</v>
          </cell>
          <cell r="H59" t="str">
            <v>-</v>
          </cell>
        </row>
        <row r="60">
          <cell r="B60">
            <v>231706.56</v>
          </cell>
          <cell r="C60">
            <v>915.57</v>
          </cell>
          <cell r="D60">
            <v>25416.62</v>
          </cell>
          <cell r="E60">
            <v>72016.12</v>
          </cell>
          <cell r="F60">
            <v>76507.98</v>
          </cell>
          <cell r="G60">
            <v>56850.27</v>
          </cell>
          <cell r="H60" t="str">
            <v>-</v>
          </cell>
        </row>
        <row r="61">
          <cell r="B61">
            <v>290402.35</v>
          </cell>
          <cell r="C61">
            <v>3023.36</v>
          </cell>
          <cell r="D61">
            <v>30458.53</v>
          </cell>
          <cell r="E61">
            <v>78403.56</v>
          </cell>
          <cell r="F61">
            <v>120079.77</v>
          </cell>
          <cell r="G61">
            <v>58437.14</v>
          </cell>
          <cell r="H61" t="str">
            <v>-</v>
          </cell>
        </row>
        <row r="62">
          <cell r="B62">
            <v>156335.85</v>
          </cell>
          <cell r="C62">
            <v>2281.67</v>
          </cell>
          <cell r="D62">
            <v>14310.51</v>
          </cell>
          <cell r="E62">
            <v>45033.46</v>
          </cell>
          <cell r="F62">
            <v>74083.42</v>
          </cell>
          <cell r="G62">
            <v>20626.8</v>
          </cell>
          <cell r="H62" t="str">
            <v>-</v>
          </cell>
        </row>
        <row r="63">
          <cell r="B63">
            <v>134066.5</v>
          </cell>
          <cell r="C63">
            <v>741.69</v>
          </cell>
          <cell r="D63">
            <v>16148.03</v>
          </cell>
          <cell r="E63">
            <v>33370.1</v>
          </cell>
          <cell r="F63">
            <v>45996.35</v>
          </cell>
          <cell r="G63">
            <v>37810.34</v>
          </cell>
          <cell r="H63" t="str">
            <v>-</v>
          </cell>
        </row>
        <row r="64">
          <cell r="B64">
            <v>469056.91</v>
          </cell>
          <cell r="C64">
            <v>5883.69</v>
          </cell>
          <cell r="D64">
            <v>53908.56</v>
          </cell>
          <cell r="E64">
            <v>145189.51</v>
          </cell>
          <cell r="F64">
            <v>161698.26</v>
          </cell>
          <cell r="G64">
            <v>102376.89</v>
          </cell>
          <cell r="H64" t="str">
            <v>-</v>
          </cell>
        </row>
        <row r="65">
          <cell r="B65">
            <v>250710.39</v>
          </cell>
          <cell r="C65">
            <v>5515.31</v>
          </cell>
          <cell r="D65">
            <v>24338.43</v>
          </cell>
          <cell r="E65">
            <v>81120.74</v>
          </cell>
          <cell r="F65">
            <v>103855.88</v>
          </cell>
          <cell r="G65">
            <v>35880.03</v>
          </cell>
          <cell r="H65" t="str">
            <v>-</v>
          </cell>
        </row>
        <row r="66">
          <cell r="B66">
            <v>218346.52</v>
          </cell>
          <cell r="C66">
            <v>368.38</v>
          </cell>
          <cell r="D66">
            <v>29570.13</v>
          </cell>
          <cell r="E66">
            <v>64068.77</v>
          </cell>
          <cell r="F66">
            <v>57842.37</v>
          </cell>
          <cell r="G66">
            <v>66496.86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167311.73</v>
          </cell>
          <cell r="C5">
            <v>123253.03</v>
          </cell>
          <cell r="D5">
            <v>967255.22</v>
          </cell>
          <cell r="E5">
            <v>2438719.37</v>
          </cell>
          <cell r="F5">
            <v>3670314.1</v>
          </cell>
          <cell r="G5">
            <v>1933728.39</v>
          </cell>
          <cell r="H5">
            <v>34041.63</v>
          </cell>
        </row>
        <row r="6">
          <cell r="B6">
            <v>5037459.38</v>
          </cell>
          <cell r="C6">
            <v>95010.08</v>
          </cell>
          <cell r="D6">
            <v>478197.24</v>
          </cell>
          <cell r="E6">
            <v>1438474.64</v>
          </cell>
          <cell r="F6">
            <v>2268426.75</v>
          </cell>
          <cell r="G6">
            <v>731864.96</v>
          </cell>
          <cell r="H6">
            <v>25485.71</v>
          </cell>
        </row>
        <row r="7">
          <cell r="B7">
            <v>4129852.35</v>
          </cell>
          <cell r="C7">
            <v>28242.95</v>
          </cell>
          <cell r="D7">
            <v>489057.98</v>
          </cell>
          <cell r="E7">
            <v>1000244.72</v>
          </cell>
          <cell r="F7">
            <v>1401887.36</v>
          </cell>
          <cell r="G7">
            <v>1201863.43</v>
          </cell>
          <cell r="H7">
            <v>8555.92</v>
          </cell>
        </row>
        <row r="8">
          <cell r="B8">
            <v>1184150.99</v>
          </cell>
          <cell r="C8">
            <v>20863.51</v>
          </cell>
          <cell r="D8">
            <v>103335.79</v>
          </cell>
          <cell r="E8">
            <v>515650.11</v>
          </cell>
          <cell r="F8">
            <v>383114.13</v>
          </cell>
          <cell r="G8">
            <v>161187.44</v>
          </cell>
          <cell r="H8" t="str">
            <v>-</v>
          </cell>
        </row>
        <row r="9">
          <cell r="B9">
            <v>650779.99</v>
          </cell>
          <cell r="C9">
            <v>18653</v>
          </cell>
          <cell r="D9">
            <v>47326.13</v>
          </cell>
          <cell r="E9">
            <v>285272.82</v>
          </cell>
          <cell r="F9">
            <v>221986.53</v>
          </cell>
          <cell r="G9">
            <v>77541.51</v>
          </cell>
          <cell r="H9" t="str">
            <v>-</v>
          </cell>
        </row>
        <row r="10">
          <cell r="B10">
            <v>533371</v>
          </cell>
          <cell r="C10">
            <v>2210.51</v>
          </cell>
          <cell r="D10">
            <v>56009.66</v>
          </cell>
          <cell r="E10">
            <v>230377.29</v>
          </cell>
          <cell r="F10">
            <v>161127.6</v>
          </cell>
          <cell r="G10">
            <v>83645.93</v>
          </cell>
          <cell r="H10" t="str">
            <v>-</v>
          </cell>
        </row>
        <row r="11">
          <cell r="B11">
            <v>659955.66</v>
          </cell>
          <cell r="C11">
            <v>8340.21</v>
          </cell>
          <cell r="D11">
            <v>65618.98</v>
          </cell>
          <cell r="E11">
            <v>194806.8</v>
          </cell>
          <cell r="F11">
            <v>262774.74</v>
          </cell>
          <cell r="G11">
            <v>127969.05</v>
          </cell>
          <cell r="H11">
            <v>445.89</v>
          </cell>
        </row>
        <row r="12">
          <cell r="B12">
            <v>350835.07</v>
          </cell>
          <cell r="C12">
            <v>8125.82</v>
          </cell>
          <cell r="D12">
            <v>32398.03</v>
          </cell>
          <cell r="E12">
            <v>118172.47</v>
          </cell>
          <cell r="F12">
            <v>144944.56</v>
          </cell>
          <cell r="G12">
            <v>47194.2</v>
          </cell>
          <cell r="H12" t="str">
            <v>-</v>
          </cell>
        </row>
        <row r="13">
          <cell r="B13">
            <v>309120.58</v>
          </cell>
          <cell r="C13">
            <v>214.39</v>
          </cell>
          <cell r="D13">
            <v>33220.94</v>
          </cell>
          <cell r="E13">
            <v>76634.33</v>
          </cell>
          <cell r="F13">
            <v>117830.18</v>
          </cell>
          <cell r="G13">
            <v>80774.85</v>
          </cell>
          <cell r="H13">
            <v>445.89</v>
          </cell>
        </row>
        <row r="14">
          <cell r="B14">
            <v>489951.82</v>
          </cell>
          <cell r="C14">
            <v>17168</v>
          </cell>
          <cell r="D14">
            <v>56862.84</v>
          </cell>
          <cell r="E14">
            <v>114025.86</v>
          </cell>
          <cell r="F14">
            <v>243972.15</v>
          </cell>
          <cell r="G14">
            <v>57026.79</v>
          </cell>
          <cell r="H14">
            <v>896.18</v>
          </cell>
        </row>
        <row r="15">
          <cell r="B15">
            <v>257840.7</v>
          </cell>
          <cell r="C15">
            <v>11938.13</v>
          </cell>
          <cell r="D15">
            <v>26884.67</v>
          </cell>
          <cell r="E15">
            <v>65050.64</v>
          </cell>
          <cell r="F15">
            <v>132556.35</v>
          </cell>
          <cell r="G15">
            <v>21310.21</v>
          </cell>
          <cell r="H15">
            <v>100.7</v>
          </cell>
        </row>
        <row r="16">
          <cell r="B16">
            <v>232111.12</v>
          </cell>
          <cell r="C16">
            <v>5229.87</v>
          </cell>
          <cell r="D16">
            <v>29978.18</v>
          </cell>
          <cell r="E16">
            <v>48975.22</v>
          </cell>
          <cell r="F16">
            <v>111415.8</v>
          </cell>
          <cell r="G16">
            <v>35716.58</v>
          </cell>
          <cell r="H16">
            <v>795.47</v>
          </cell>
        </row>
        <row r="17">
          <cell r="B17">
            <v>535730.43</v>
          </cell>
          <cell r="C17">
            <v>4388.28</v>
          </cell>
          <cell r="D17">
            <v>42940.99</v>
          </cell>
          <cell r="E17">
            <v>64120.29</v>
          </cell>
          <cell r="F17">
            <v>268131.88</v>
          </cell>
          <cell r="G17">
            <v>155000.3</v>
          </cell>
          <cell r="H17">
            <v>1148.7</v>
          </cell>
        </row>
        <row r="18">
          <cell r="B18">
            <v>296247.83</v>
          </cell>
          <cell r="C18">
            <v>4161.73</v>
          </cell>
          <cell r="D18">
            <v>24086.7</v>
          </cell>
          <cell r="E18">
            <v>37123.45</v>
          </cell>
          <cell r="F18">
            <v>150143.86</v>
          </cell>
          <cell r="G18">
            <v>80148.98</v>
          </cell>
          <cell r="H18">
            <v>583.12</v>
          </cell>
        </row>
        <row r="19">
          <cell r="B19">
            <v>239482.6</v>
          </cell>
          <cell r="C19">
            <v>226.55</v>
          </cell>
          <cell r="D19">
            <v>18854.29</v>
          </cell>
          <cell r="E19">
            <v>26996.84</v>
          </cell>
          <cell r="F19">
            <v>117988.03</v>
          </cell>
          <cell r="G19">
            <v>74851.32</v>
          </cell>
          <cell r="H19">
            <v>565.58</v>
          </cell>
        </row>
        <row r="20">
          <cell r="B20">
            <v>867393.5</v>
          </cell>
          <cell r="C20">
            <v>11241.48</v>
          </cell>
          <cell r="D20">
            <v>80742.67</v>
          </cell>
          <cell r="E20">
            <v>185476.1</v>
          </cell>
          <cell r="F20">
            <v>335484.27</v>
          </cell>
          <cell r="G20">
            <v>239246.67</v>
          </cell>
          <cell r="H20">
            <v>15202.31</v>
          </cell>
        </row>
        <row r="21">
          <cell r="B21">
            <v>487894.23</v>
          </cell>
          <cell r="C21">
            <v>9439</v>
          </cell>
          <cell r="D21">
            <v>40071.94</v>
          </cell>
          <cell r="E21">
            <v>115361.3</v>
          </cell>
          <cell r="F21">
            <v>237761.08</v>
          </cell>
          <cell r="G21">
            <v>71666.15</v>
          </cell>
          <cell r="H21">
            <v>13594.76</v>
          </cell>
        </row>
        <row r="22">
          <cell r="B22">
            <v>379499.28</v>
          </cell>
          <cell r="C22">
            <v>1802.47</v>
          </cell>
          <cell r="D22">
            <v>40670.74</v>
          </cell>
          <cell r="E22">
            <v>70114.8</v>
          </cell>
          <cell r="F22">
            <v>97723.18</v>
          </cell>
          <cell r="G22">
            <v>167580.53</v>
          </cell>
          <cell r="H22">
            <v>1607.55</v>
          </cell>
        </row>
        <row r="27">
          <cell r="C27">
            <v>2340.86</v>
          </cell>
          <cell r="D27">
            <v>33804.26</v>
          </cell>
          <cell r="E27">
            <v>35364.51</v>
          </cell>
          <cell r="F27">
            <v>122158.97</v>
          </cell>
          <cell r="G27">
            <v>78246.41</v>
          </cell>
          <cell r="H27">
            <v>272.41</v>
          </cell>
        </row>
        <row r="28">
          <cell r="C28">
            <v>1452.4</v>
          </cell>
          <cell r="D28">
            <v>16680.96</v>
          </cell>
          <cell r="E28">
            <v>23128.81</v>
          </cell>
          <cell r="F28">
            <v>72916.13</v>
          </cell>
          <cell r="G28">
            <v>29738.8</v>
          </cell>
          <cell r="H28" t="str">
            <v>-</v>
          </cell>
        </row>
        <row r="29">
          <cell r="C29">
            <v>888.46</v>
          </cell>
          <cell r="D29">
            <v>17123.3</v>
          </cell>
          <cell r="E29">
            <v>12235.7</v>
          </cell>
          <cell r="F29">
            <v>49242.84</v>
          </cell>
          <cell r="G29">
            <v>48507.61</v>
          </cell>
          <cell r="H29">
            <v>272.41</v>
          </cell>
        </row>
        <row r="30">
          <cell r="C30">
            <v>3245.76</v>
          </cell>
          <cell r="D30">
            <v>49059.58</v>
          </cell>
          <cell r="E30">
            <v>125247.32</v>
          </cell>
          <cell r="F30">
            <v>170122.81</v>
          </cell>
          <cell r="G30">
            <v>118385.65</v>
          </cell>
          <cell r="H30">
            <v>419.28</v>
          </cell>
        </row>
        <row r="31">
          <cell r="C31">
            <v>2460.54</v>
          </cell>
          <cell r="D31">
            <v>24908.53</v>
          </cell>
          <cell r="E31">
            <v>74771.04</v>
          </cell>
          <cell r="F31">
            <v>116125.32</v>
          </cell>
          <cell r="G31">
            <v>40975.47</v>
          </cell>
          <cell r="H31" t="str">
            <v>-</v>
          </cell>
        </row>
        <row r="32">
          <cell r="C32">
            <v>785.22</v>
          </cell>
          <cell r="D32">
            <v>24151.04</v>
          </cell>
          <cell r="E32">
            <v>50476.29</v>
          </cell>
          <cell r="F32">
            <v>53997.49</v>
          </cell>
          <cell r="G32">
            <v>77410.18</v>
          </cell>
          <cell r="H32">
            <v>419.28</v>
          </cell>
        </row>
        <row r="33">
          <cell r="C33">
            <v>1217.99</v>
          </cell>
          <cell r="D33">
            <v>17523.41</v>
          </cell>
          <cell r="E33">
            <v>25130.18</v>
          </cell>
          <cell r="F33">
            <v>52283.75</v>
          </cell>
          <cell r="G33">
            <v>23719.65</v>
          </cell>
          <cell r="H33">
            <v>758.69</v>
          </cell>
        </row>
        <row r="34">
          <cell r="C34">
            <v>980.03</v>
          </cell>
          <cell r="D34">
            <v>8737.04</v>
          </cell>
          <cell r="E34">
            <v>17806.68</v>
          </cell>
          <cell r="F34">
            <v>32898.26</v>
          </cell>
          <cell r="G34">
            <v>7762.65</v>
          </cell>
          <cell r="H34">
            <v>758.69</v>
          </cell>
        </row>
        <row r="35">
          <cell r="C35">
            <v>237.96</v>
          </cell>
          <cell r="D35">
            <v>8786.37</v>
          </cell>
          <cell r="E35">
            <v>7323.51</v>
          </cell>
          <cell r="F35">
            <v>19385.49</v>
          </cell>
          <cell r="G35">
            <v>15957</v>
          </cell>
          <cell r="H35" t="str">
            <v>-</v>
          </cell>
        </row>
        <row r="36">
          <cell r="C36">
            <v>1083.95</v>
          </cell>
          <cell r="D36">
            <v>13122.13</v>
          </cell>
          <cell r="E36">
            <v>33006.21</v>
          </cell>
          <cell r="F36">
            <v>71402.43</v>
          </cell>
          <cell r="G36">
            <v>65392.56</v>
          </cell>
          <cell r="H36">
            <v>47.44</v>
          </cell>
        </row>
        <row r="37">
          <cell r="C37">
            <v>589.11</v>
          </cell>
          <cell r="D37">
            <v>5469.06</v>
          </cell>
          <cell r="E37">
            <v>21354.82</v>
          </cell>
          <cell r="F37">
            <v>48831.94</v>
          </cell>
          <cell r="G37">
            <v>26155.51</v>
          </cell>
          <cell r="H37" t="str">
            <v>-</v>
          </cell>
        </row>
        <row r="38">
          <cell r="C38">
            <v>494.84</v>
          </cell>
          <cell r="D38">
            <v>7653.07</v>
          </cell>
          <cell r="E38">
            <v>11651.39</v>
          </cell>
          <cell r="F38">
            <v>22570.49</v>
          </cell>
          <cell r="G38">
            <v>39237.05</v>
          </cell>
          <cell r="H38">
            <v>47.44</v>
          </cell>
        </row>
        <row r="39">
          <cell r="C39">
            <v>1099.82</v>
          </cell>
          <cell r="D39">
            <v>28061.64</v>
          </cell>
          <cell r="E39">
            <v>54309.99</v>
          </cell>
          <cell r="F39">
            <v>99430.27</v>
          </cell>
          <cell r="G39">
            <v>43592.5</v>
          </cell>
          <cell r="H39">
            <v>657.42</v>
          </cell>
        </row>
        <row r="40">
          <cell r="C40">
            <v>716.79</v>
          </cell>
          <cell r="D40">
            <v>11627.34</v>
          </cell>
          <cell r="E40">
            <v>35187.93</v>
          </cell>
          <cell r="F40">
            <v>66910.71</v>
          </cell>
          <cell r="G40">
            <v>16176.61</v>
          </cell>
          <cell r="H40">
            <v>546.29</v>
          </cell>
        </row>
        <row r="41">
          <cell r="C41">
            <v>383.02</v>
          </cell>
          <cell r="D41">
            <v>16434.3</v>
          </cell>
          <cell r="E41">
            <v>19122.06</v>
          </cell>
          <cell r="F41">
            <v>32519.56</v>
          </cell>
          <cell r="G41">
            <v>27415.89</v>
          </cell>
          <cell r="H41">
            <v>111.13</v>
          </cell>
        </row>
        <row r="42">
          <cell r="C42">
            <v>19787.63</v>
          </cell>
          <cell r="D42">
            <v>108148.15</v>
          </cell>
          <cell r="E42">
            <v>339542.19</v>
          </cell>
          <cell r="F42">
            <v>280179.03</v>
          </cell>
          <cell r="G42">
            <v>153546.02</v>
          </cell>
          <cell r="H42">
            <v>3955.7</v>
          </cell>
        </row>
        <row r="43">
          <cell r="C43">
            <v>12149.62</v>
          </cell>
          <cell r="D43">
            <v>48285.3</v>
          </cell>
          <cell r="E43">
            <v>181347.14</v>
          </cell>
          <cell r="F43">
            <v>187754.23</v>
          </cell>
          <cell r="G43">
            <v>40225.34</v>
          </cell>
          <cell r="H43">
            <v>3029.77</v>
          </cell>
        </row>
        <row r="44">
          <cell r="C44">
            <v>7638.01</v>
          </cell>
          <cell r="D44">
            <v>59862.85</v>
          </cell>
          <cell r="E44">
            <v>158195.05</v>
          </cell>
          <cell r="F44">
            <v>92424.8</v>
          </cell>
          <cell r="G44">
            <v>113320.68</v>
          </cell>
          <cell r="H44">
            <v>925.93</v>
          </cell>
        </row>
        <row r="49">
          <cell r="C49">
            <v>6382.84</v>
          </cell>
          <cell r="D49">
            <v>75560.18</v>
          </cell>
          <cell r="E49">
            <v>207056.48</v>
          </cell>
          <cell r="F49">
            <v>192892.98</v>
          </cell>
          <cell r="G49">
            <v>111957.51</v>
          </cell>
          <cell r="H49" t="str">
            <v>-</v>
          </cell>
        </row>
        <row r="50">
          <cell r="C50">
            <v>2878.47</v>
          </cell>
          <cell r="D50">
            <v>36792.27</v>
          </cell>
          <cell r="E50">
            <v>123664.14</v>
          </cell>
          <cell r="F50">
            <v>122682.82</v>
          </cell>
          <cell r="G50">
            <v>35672.06</v>
          </cell>
          <cell r="H50" t="str">
            <v>-</v>
          </cell>
        </row>
        <row r="51">
          <cell r="C51">
            <v>3504.37</v>
          </cell>
          <cell r="D51">
            <v>38767.91</v>
          </cell>
          <cell r="E51">
            <v>83392.34</v>
          </cell>
          <cell r="F51">
            <v>70210.16</v>
          </cell>
          <cell r="G51">
            <v>76285.45</v>
          </cell>
          <cell r="H51" t="str">
            <v>-</v>
          </cell>
        </row>
        <row r="52">
          <cell r="C52">
            <v>1686.21</v>
          </cell>
          <cell r="D52">
            <v>22327.29</v>
          </cell>
          <cell r="E52">
            <v>36477.63</v>
          </cell>
          <cell r="F52">
            <v>128239.16</v>
          </cell>
          <cell r="G52">
            <v>115297.55</v>
          </cell>
          <cell r="H52" t="str">
            <v>-</v>
          </cell>
        </row>
        <row r="53">
          <cell r="C53">
            <v>1344.95</v>
          </cell>
          <cell r="D53">
            <v>10461.48</v>
          </cell>
          <cell r="E53">
            <v>20739.79</v>
          </cell>
          <cell r="F53">
            <v>85527.14</v>
          </cell>
          <cell r="G53">
            <v>53438.24</v>
          </cell>
          <cell r="H53" t="str">
            <v>-</v>
          </cell>
        </row>
        <row r="54">
          <cell r="C54">
            <v>341.26</v>
          </cell>
          <cell r="D54">
            <v>11865.81</v>
          </cell>
          <cell r="E54">
            <v>15737.85</v>
          </cell>
          <cell r="F54">
            <v>42712.02</v>
          </cell>
          <cell r="G54">
            <v>61859.31</v>
          </cell>
          <cell r="H54" t="str">
            <v>-</v>
          </cell>
        </row>
        <row r="55">
          <cell r="C55">
            <v>2536.03</v>
          </cell>
          <cell r="D55">
            <v>28165.59</v>
          </cell>
          <cell r="E55">
            <v>51827.7</v>
          </cell>
          <cell r="F55">
            <v>78901.08</v>
          </cell>
          <cell r="G55">
            <v>41613.44</v>
          </cell>
          <cell r="H55">
            <v>225.15</v>
          </cell>
        </row>
        <row r="56">
          <cell r="C56">
            <v>1985.61</v>
          </cell>
          <cell r="D56">
            <v>14818.84</v>
          </cell>
          <cell r="E56">
            <v>33604.19</v>
          </cell>
          <cell r="F56">
            <v>43059.39</v>
          </cell>
          <cell r="G56">
            <v>20055.2</v>
          </cell>
          <cell r="H56" t="str">
            <v>-</v>
          </cell>
        </row>
        <row r="57">
          <cell r="C57">
            <v>550.42</v>
          </cell>
          <cell r="D57">
            <v>13346.75</v>
          </cell>
          <cell r="E57">
            <v>18223.52</v>
          </cell>
          <cell r="F57">
            <v>35841.69</v>
          </cell>
          <cell r="G57">
            <v>21558.24</v>
          </cell>
          <cell r="H57">
            <v>225.15</v>
          </cell>
        </row>
        <row r="58">
          <cell r="C58">
            <v>2703.48</v>
          </cell>
          <cell r="D58">
            <v>56383.53</v>
          </cell>
          <cell r="E58">
            <v>100158.82</v>
          </cell>
          <cell r="F58">
            <v>161979.4</v>
          </cell>
          <cell r="G58">
            <v>74542.91</v>
          </cell>
          <cell r="H58">
            <v>2048.12</v>
          </cell>
        </row>
        <row r="59">
          <cell r="C59">
            <v>2432</v>
          </cell>
          <cell r="D59">
            <v>27382.45</v>
          </cell>
          <cell r="E59">
            <v>64008.6</v>
          </cell>
          <cell r="F59">
            <v>90294.69</v>
          </cell>
          <cell r="G59">
            <v>27202.9</v>
          </cell>
          <cell r="H59" t="str">
            <v>-</v>
          </cell>
        </row>
        <row r="60">
          <cell r="C60">
            <v>271.48</v>
          </cell>
          <cell r="D60">
            <v>29001.08</v>
          </cell>
          <cell r="E60">
            <v>36150.22</v>
          </cell>
          <cell r="F60">
            <v>71684.71</v>
          </cell>
          <cell r="G60">
            <v>47340.01</v>
          </cell>
          <cell r="H60">
            <v>2048.12</v>
          </cell>
        </row>
        <row r="61">
          <cell r="C61">
            <v>5361.14</v>
          </cell>
          <cell r="D61">
            <v>57182.81</v>
          </cell>
          <cell r="E61">
            <v>103988.78</v>
          </cell>
          <cell r="F61">
            <v>264060.26</v>
          </cell>
          <cell r="G61">
            <v>83343.8</v>
          </cell>
          <cell r="H61" t="str">
            <v>-</v>
          </cell>
        </row>
        <row r="62">
          <cell r="C62">
            <v>4463.09</v>
          </cell>
          <cell r="D62">
            <v>32771.72</v>
          </cell>
          <cell r="E62">
            <v>64208.19</v>
          </cell>
          <cell r="F62">
            <v>167338.46</v>
          </cell>
          <cell r="G62">
            <v>22209.89</v>
          </cell>
          <cell r="H62" t="str">
            <v>-</v>
          </cell>
        </row>
        <row r="63">
          <cell r="C63">
            <v>898.04</v>
          </cell>
          <cell r="D63">
            <v>24411.08</v>
          </cell>
          <cell r="E63">
            <v>39780.59</v>
          </cell>
          <cell r="F63">
            <v>96721.8</v>
          </cell>
          <cell r="G63">
            <v>61133.91</v>
          </cell>
          <cell r="H63" t="str">
            <v>-</v>
          </cell>
        </row>
        <row r="64">
          <cell r="C64">
            <v>3338.87</v>
          </cell>
          <cell r="D64">
            <v>43666.88</v>
          </cell>
          <cell r="E64">
            <v>89342.06</v>
          </cell>
          <cell r="F64">
            <v>175887.24</v>
          </cell>
          <cell r="G64">
            <v>93668.43</v>
          </cell>
          <cell r="H64">
            <v>4465.14</v>
          </cell>
        </row>
        <row r="65">
          <cell r="C65">
            <v>2517.34</v>
          </cell>
          <cell r="D65">
            <v>22979.92</v>
          </cell>
          <cell r="E65">
            <v>54135.65</v>
          </cell>
          <cell r="F65">
            <v>110872.31</v>
          </cell>
          <cell r="G65">
            <v>36242.95</v>
          </cell>
          <cell r="H65">
            <v>4156.3</v>
          </cell>
        </row>
        <row r="66">
          <cell r="C66">
            <v>821.53</v>
          </cell>
          <cell r="D66">
            <v>20686.96</v>
          </cell>
          <cell r="E66">
            <v>35206.4</v>
          </cell>
          <cell r="F66">
            <v>65014.93</v>
          </cell>
          <cell r="G66">
            <v>57425.48</v>
          </cell>
          <cell r="H66">
            <v>308.84</v>
          </cell>
        </row>
        <row r="71">
          <cell r="C71">
            <v>4024.86</v>
          </cell>
          <cell r="D71">
            <v>32372.51</v>
          </cell>
          <cell r="E71">
            <v>75722.45</v>
          </cell>
          <cell r="F71">
            <v>171314.42</v>
          </cell>
          <cell r="G71">
            <v>90522.53</v>
          </cell>
          <cell r="H71">
            <v>2171.38</v>
          </cell>
        </row>
        <row r="72">
          <cell r="C72">
            <v>3843.75</v>
          </cell>
          <cell r="D72">
            <v>20334.19</v>
          </cell>
          <cell r="E72">
            <v>47175.31</v>
          </cell>
          <cell r="F72">
            <v>113359.58</v>
          </cell>
          <cell r="G72">
            <v>37471.24</v>
          </cell>
          <cell r="H72">
            <v>2171.38</v>
          </cell>
        </row>
        <row r="73">
          <cell r="C73">
            <v>181.11</v>
          </cell>
          <cell r="D73">
            <v>12038.32</v>
          </cell>
          <cell r="E73">
            <v>28547.14</v>
          </cell>
          <cell r="F73">
            <v>57954.84</v>
          </cell>
          <cell r="G73">
            <v>53051.29</v>
          </cell>
          <cell r="H73" t="str">
            <v>-</v>
          </cell>
        </row>
        <row r="74">
          <cell r="C74">
            <v>3857.75</v>
          </cell>
          <cell r="D74">
            <v>33440.68</v>
          </cell>
          <cell r="E74">
            <v>54322.69</v>
          </cell>
          <cell r="F74">
            <v>127099.47</v>
          </cell>
          <cell r="G74">
            <v>50472.33</v>
          </cell>
          <cell r="H74">
            <v>1327.81</v>
          </cell>
        </row>
        <row r="75">
          <cell r="C75">
            <v>2904.13</v>
          </cell>
          <cell r="D75">
            <v>15801.64</v>
          </cell>
          <cell r="E75">
            <v>36307.68</v>
          </cell>
          <cell r="F75">
            <v>69751.23</v>
          </cell>
          <cell r="G75">
            <v>23784.07</v>
          </cell>
          <cell r="H75">
            <v>544.7</v>
          </cell>
        </row>
        <row r="76">
          <cell r="C76">
            <v>953.62</v>
          </cell>
          <cell r="D76">
            <v>17639.04</v>
          </cell>
          <cell r="E76">
            <v>18015.01</v>
          </cell>
          <cell r="F76">
            <v>57348.23</v>
          </cell>
          <cell r="G76">
            <v>26688.26</v>
          </cell>
          <cell r="H76">
            <v>783.12</v>
          </cell>
        </row>
        <row r="77">
          <cell r="C77">
            <v>2584.38</v>
          </cell>
          <cell r="D77">
            <v>18935.32</v>
          </cell>
          <cell r="E77">
            <v>33143.19</v>
          </cell>
          <cell r="F77">
            <v>80885.67</v>
          </cell>
          <cell r="G77">
            <v>48996.84</v>
          </cell>
          <cell r="H77" t="str">
            <v>-</v>
          </cell>
        </row>
        <row r="78">
          <cell r="C78">
            <v>1974.58</v>
          </cell>
          <cell r="D78">
            <v>10379.04</v>
          </cell>
          <cell r="E78">
            <v>20054</v>
          </cell>
          <cell r="F78">
            <v>52712.15</v>
          </cell>
          <cell r="G78">
            <v>16892.99</v>
          </cell>
          <cell r="H78" t="str">
            <v>-</v>
          </cell>
        </row>
        <row r="79">
          <cell r="C79">
            <v>609.8</v>
          </cell>
          <cell r="D79">
            <v>8556.28</v>
          </cell>
          <cell r="E79">
            <v>13089.19</v>
          </cell>
          <cell r="F79">
            <v>28173.52</v>
          </cell>
          <cell r="G79">
            <v>32103.85</v>
          </cell>
          <cell r="H79" t="str">
            <v>-</v>
          </cell>
        </row>
      </sheetData>
      <sheetData sheetId="5"/>
      <sheetData sheetId="6">
        <row r="27">
          <cell r="B27">
            <v>272187.41</v>
          </cell>
        </row>
        <row r="28">
          <cell r="B28">
            <v>143917.1</v>
          </cell>
        </row>
        <row r="29">
          <cell r="B29">
            <v>128270.31</v>
          </cell>
        </row>
        <row r="30">
          <cell r="B30">
            <v>466480.39</v>
          </cell>
        </row>
        <row r="31">
          <cell r="B31">
            <v>259240.89</v>
          </cell>
        </row>
        <row r="32">
          <cell r="B32">
            <v>207239.51</v>
          </cell>
        </row>
        <row r="33">
          <cell r="B33">
            <v>120633.67</v>
          </cell>
        </row>
        <row r="34">
          <cell r="B34">
            <v>68943.35</v>
          </cell>
        </row>
        <row r="35">
          <cell r="B35">
            <v>51690.32</v>
          </cell>
        </row>
        <row r="36">
          <cell r="B36">
            <v>184054.72</v>
          </cell>
        </row>
        <row r="37">
          <cell r="B37">
            <v>102400.45</v>
          </cell>
        </row>
        <row r="38">
          <cell r="B38">
            <v>81654.28</v>
          </cell>
        </row>
        <row r="39">
          <cell r="B39">
            <v>227151.64</v>
          </cell>
        </row>
        <row r="40">
          <cell r="B40">
            <v>131165.67</v>
          </cell>
        </row>
        <row r="41">
          <cell r="B41">
            <v>95985.97</v>
          </cell>
        </row>
        <row r="42">
          <cell r="B42">
            <v>905158.73</v>
          </cell>
        </row>
        <row r="43">
          <cell r="B43">
            <v>472791.41</v>
          </cell>
        </row>
        <row r="44">
          <cell r="B44">
            <v>432367.32</v>
          </cell>
        </row>
        <row r="49">
          <cell r="B49">
            <v>593850</v>
          </cell>
        </row>
        <row r="50">
          <cell r="B50">
            <v>321689.77</v>
          </cell>
        </row>
        <row r="51">
          <cell r="B51">
            <v>272160.23</v>
          </cell>
        </row>
        <row r="52">
          <cell r="B52">
            <v>304027.84</v>
          </cell>
        </row>
        <row r="53">
          <cell r="B53">
            <v>171511.6</v>
          </cell>
        </row>
        <row r="54">
          <cell r="B54">
            <v>132516.24</v>
          </cell>
        </row>
        <row r="55">
          <cell r="B55">
            <v>203268.99</v>
          </cell>
        </row>
        <row r="56">
          <cell r="B56">
            <v>113523.22</v>
          </cell>
        </row>
        <row r="57">
          <cell r="B57">
            <v>89745.77</v>
          </cell>
        </row>
        <row r="58">
          <cell r="B58">
            <v>397816.27</v>
          </cell>
        </row>
        <row r="59">
          <cell r="B59">
            <v>211320.64</v>
          </cell>
        </row>
        <row r="60">
          <cell r="B60">
            <v>186495.63</v>
          </cell>
        </row>
        <row r="61">
          <cell r="B61">
            <v>513936.78</v>
          </cell>
        </row>
        <row r="62">
          <cell r="B62">
            <v>290991.36</v>
          </cell>
        </row>
        <row r="63">
          <cell r="B63">
            <v>222945.42</v>
          </cell>
        </row>
        <row r="64">
          <cell r="B64">
            <v>410368.62</v>
          </cell>
        </row>
        <row r="65">
          <cell r="B65">
            <v>230904.47</v>
          </cell>
        </row>
        <row r="66">
          <cell r="B66">
            <v>179464.15</v>
          </cell>
        </row>
        <row r="71">
          <cell r="B71">
            <v>376128.15</v>
          </cell>
        </row>
        <row r="72">
          <cell r="B72">
            <v>224355.44</v>
          </cell>
        </row>
        <row r="73">
          <cell r="B73">
            <v>151772.71</v>
          </cell>
        </row>
        <row r="74">
          <cell r="B74">
            <v>270520.73</v>
          </cell>
        </row>
        <row r="75">
          <cell r="B75">
            <v>149093.45</v>
          </cell>
        </row>
        <row r="76">
          <cell r="B76">
            <v>121427.28</v>
          </cell>
        </row>
        <row r="77">
          <cell r="B77">
            <v>184545.4</v>
          </cell>
        </row>
        <row r="78">
          <cell r="B78">
            <v>102012.76</v>
          </cell>
        </row>
        <row r="79">
          <cell r="B79">
            <v>82532.6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52859.92</v>
          </cell>
          <cell r="C5">
            <v>187033.29</v>
          </cell>
          <cell r="D5">
            <v>473760.9</v>
          </cell>
          <cell r="E5">
            <v>2019659.56</v>
          </cell>
          <cell r="F5">
            <v>1704455.82</v>
          </cell>
          <cell r="G5">
            <v>764554.99</v>
          </cell>
          <cell r="H5">
            <v>3395.35</v>
          </cell>
        </row>
        <row r="6">
          <cell r="B6">
            <v>2859190.21</v>
          </cell>
          <cell r="C6">
            <v>134978.29</v>
          </cell>
          <cell r="D6">
            <v>223724.63</v>
          </cell>
          <cell r="E6">
            <v>1184185.73</v>
          </cell>
          <cell r="F6">
            <v>1014281.94</v>
          </cell>
          <cell r="G6">
            <v>301285.46</v>
          </cell>
          <cell r="H6">
            <v>734.17</v>
          </cell>
        </row>
        <row r="7">
          <cell r="B7">
            <v>2293669.7</v>
          </cell>
          <cell r="C7">
            <v>52055</v>
          </cell>
          <cell r="D7">
            <v>250036.27</v>
          </cell>
          <cell r="E7">
            <v>835473.84</v>
          </cell>
          <cell r="F7">
            <v>690173.88</v>
          </cell>
          <cell r="G7">
            <v>463269.53</v>
          </cell>
          <cell r="H7">
            <v>2661.18</v>
          </cell>
        </row>
        <row r="8">
          <cell r="B8">
            <v>870545.72</v>
          </cell>
          <cell r="C8">
            <v>29153.26</v>
          </cell>
          <cell r="D8">
            <v>75619.15</v>
          </cell>
          <cell r="E8">
            <v>316915.43</v>
          </cell>
          <cell r="F8">
            <v>325108.63</v>
          </cell>
          <cell r="G8">
            <v>123749.25</v>
          </cell>
          <cell r="H8" t="str">
            <v>-</v>
          </cell>
        </row>
        <row r="9">
          <cell r="B9">
            <v>480548.92</v>
          </cell>
          <cell r="C9">
            <v>20135.4</v>
          </cell>
          <cell r="D9">
            <v>28013.07</v>
          </cell>
          <cell r="E9">
            <v>199594.07</v>
          </cell>
          <cell r="F9">
            <v>182159.72</v>
          </cell>
          <cell r="G9">
            <v>50646.66</v>
          </cell>
          <cell r="H9" t="str">
            <v>-</v>
          </cell>
        </row>
        <row r="10">
          <cell r="B10">
            <v>389996.81</v>
          </cell>
          <cell r="C10">
            <v>9017.86</v>
          </cell>
          <cell r="D10">
            <v>47606.09</v>
          </cell>
          <cell r="E10">
            <v>117321.36</v>
          </cell>
          <cell r="F10">
            <v>142948.91</v>
          </cell>
          <cell r="G10">
            <v>73102.59</v>
          </cell>
          <cell r="H10" t="str">
            <v>-</v>
          </cell>
        </row>
        <row r="11">
          <cell r="B11">
            <v>223563.83</v>
          </cell>
          <cell r="C11">
            <v>15156.45</v>
          </cell>
          <cell r="D11">
            <v>16734.23</v>
          </cell>
          <cell r="E11">
            <v>100569.03</v>
          </cell>
          <cell r="F11">
            <v>64541.39</v>
          </cell>
          <cell r="G11">
            <v>26562.74</v>
          </cell>
          <cell r="H11" t="str">
            <v>-</v>
          </cell>
        </row>
        <row r="12">
          <cell r="B12">
            <v>125231.67</v>
          </cell>
          <cell r="C12">
            <v>11182.69</v>
          </cell>
          <cell r="D12">
            <v>7757.63</v>
          </cell>
          <cell r="E12">
            <v>59031.38</v>
          </cell>
          <cell r="F12">
            <v>37587.26</v>
          </cell>
          <cell r="G12">
            <v>9672.72</v>
          </cell>
          <cell r="H12" t="str">
            <v>-</v>
          </cell>
        </row>
        <row r="13">
          <cell r="B13">
            <v>98332.16</v>
          </cell>
          <cell r="C13">
            <v>3973.76</v>
          </cell>
          <cell r="D13">
            <v>8976.6</v>
          </cell>
          <cell r="E13">
            <v>41537.65</v>
          </cell>
          <cell r="F13">
            <v>26954.12</v>
          </cell>
          <cell r="G13">
            <v>16890.03</v>
          </cell>
          <cell r="H13" t="str">
            <v>-</v>
          </cell>
        </row>
        <row r="14">
          <cell r="B14">
            <v>151630.33</v>
          </cell>
          <cell r="C14">
            <v>6874.74</v>
          </cell>
          <cell r="D14">
            <v>18334.63</v>
          </cell>
          <cell r="E14">
            <v>60616.26</v>
          </cell>
          <cell r="F14">
            <v>49528.74</v>
          </cell>
          <cell r="G14">
            <v>15907.46</v>
          </cell>
          <cell r="H14">
            <v>368.5</v>
          </cell>
        </row>
        <row r="15">
          <cell r="B15">
            <v>90214.01</v>
          </cell>
          <cell r="C15">
            <v>5271.2</v>
          </cell>
          <cell r="D15">
            <v>9103.35</v>
          </cell>
          <cell r="E15">
            <v>38531.25</v>
          </cell>
          <cell r="F15">
            <v>30757.4</v>
          </cell>
          <cell r="G15">
            <v>6211.8</v>
          </cell>
          <cell r="H15">
            <v>339.02</v>
          </cell>
        </row>
        <row r="16">
          <cell r="B16">
            <v>61416.32</v>
          </cell>
          <cell r="C16">
            <v>1603.54</v>
          </cell>
          <cell r="D16">
            <v>9231.28</v>
          </cell>
          <cell r="E16">
            <v>22085.02</v>
          </cell>
          <cell r="F16">
            <v>18771.34</v>
          </cell>
          <cell r="G16">
            <v>9695.66</v>
          </cell>
          <cell r="H16">
            <v>29.48</v>
          </cell>
        </row>
        <row r="17">
          <cell r="B17">
            <v>324664.92</v>
          </cell>
          <cell r="C17">
            <v>15010.33</v>
          </cell>
          <cell r="D17">
            <v>18569.47</v>
          </cell>
          <cell r="E17">
            <v>207228.15</v>
          </cell>
          <cell r="F17">
            <v>66625.54</v>
          </cell>
          <cell r="G17">
            <v>17077.38</v>
          </cell>
          <cell r="H17">
            <v>154.05</v>
          </cell>
        </row>
        <row r="18">
          <cell r="B18">
            <v>176806</v>
          </cell>
          <cell r="C18">
            <v>9482.67</v>
          </cell>
          <cell r="D18">
            <v>10586.68</v>
          </cell>
          <cell r="E18">
            <v>110483.47</v>
          </cell>
          <cell r="F18">
            <v>39687.98</v>
          </cell>
          <cell r="G18">
            <v>6565.21</v>
          </cell>
          <cell r="H18" t="str">
            <v>-</v>
          </cell>
        </row>
        <row r="19">
          <cell r="B19">
            <v>147858.92</v>
          </cell>
          <cell r="C19">
            <v>5527.66</v>
          </cell>
          <cell r="D19">
            <v>7982.8</v>
          </cell>
          <cell r="E19">
            <v>96744.69</v>
          </cell>
          <cell r="F19">
            <v>26937.56</v>
          </cell>
          <cell r="G19">
            <v>10512.17</v>
          </cell>
          <cell r="H19">
            <v>154.05</v>
          </cell>
        </row>
        <row r="20">
          <cell r="B20">
            <v>607746.03</v>
          </cell>
          <cell r="C20">
            <v>27074.73</v>
          </cell>
          <cell r="D20">
            <v>53443.69</v>
          </cell>
          <cell r="E20">
            <v>232983.44</v>
          </cell>
          <cell r="F20">
            <v>202939.28</v>
          </cell>
          <cell r="G20">
            <v>91304.88</v>
          </cell>
          <cell r="H20" t="str">
            <v>-</v>
          </cell>
        </row>
        <row r="21">
          <cell r="B21">
            <v>338170.73</v>
          </cell>
          <cell r="C21">
            <v>19759.65</v>
          </cell>
          <cell r="D21">
            <v>24800.56</v>
          </cell>
          <cell r="E21">
            <v>138455.83</v>
          </cell>
          <cell r="F21">
            <v>124431.5</v>
          </cell>
          <cell r="G21">
            <v>30723.2</v>
          </cell>
          <cell r="H21" t="str">
            <v>-</v>
          </cell>
        </row>
        <row r="22">
          <cell r="B22">
            <v>269575.3</v>
          </cell>
          <cell r="C22">
            <v>7315.09</v>
          </cell>
          <cell r="D22">
            <v>28643.14</v>
          </cell>
          <cell r="E22">
            <v>94527.61</v>
          </cell>
          <cell r="F22">
            <v>78507.79</v>
          </cell>
          <cell r="G22">
            <v>60581.68</v>
          </cell>
          <cell r="H22" t="str">
            <v>-</v>
          </cell>
        </row>
        <row r="27">
          <cell r="B27">
            <v>136418.31</v>
          </cell>
          <cell r="C27">
            <v>5532.78</v>
          </cell>
          <cell r="D27">
            <v>14871.19</v>
          </cell>
          <cell r="E27">
            <v>51235.55</v>
          </cell>
          <cell r="F27">
            <v>44369.16</v>
          </cell>
          <cell r="G27">
            <v>20409.64</v>
          </cell>
          <cell r="H27" t="str">
            <v>-</v>
          </cell>
        </row>
        <row r="28">
          <cell r="B28">
            <v>86019.91</v>
          </cell>
          <cell r="C28">
            <v>4345.33</v>
          </cell>
          <cell r="D28">
            <v>6893.53</v>
          </cell>
          <cell r="E28">
            <v>33893.2</v>
          </cell>
          <cell r="F28">
            <v>31633.53</v>
          </cell>
          <cell r="G28">
            <v>9254.33</v>
          </cell>
          <cell r="H28" t="str">
            <v>-</v>
          </cell>
        </row>
        <row r="29">
          <cell r="B29">
            <v>50398.4</v>
          </cell>
          <cell r="C29">
            <v>1187.45</v>
          </cell>
          <cell r="D29">
            <v>7977.66</v>
          </cell>
          <cell r="E29">
            <v>17342.35</v>
          </cell>
          <cell r="F29">
            <v>12735.63</v>
          </cell>
          <cell r="G29">
            <v>11155.31</v>
          </cell>
          <cell r="H29" t="str">
            <v>-</v>
          </cell>
        </row>
        <row r="30">
          <cell r="B30">
            <v>296518.13</v>
          </cell>
          <cell r="C30">
            <v>5924.88</v>
          </cell>
          <cell r="D30">
            <v>25042.08</v>
          </cell>
          <cell r="E30">
            <v>87157.13</v>
          </cell>
          <cell r="F30">
            <v>117804.18</v>
          </cell>
          <cell r="G30">
            <v>60589.85</v>
          </cell>
          <cell r="H30" t="str">
            <v>-</v>
          </cell>
        </row>
        <row r="31">
          <cell r="B31">
            <v>175395.39</v>
          </cell>
          <cell r="C31">
            <v>4658.83</v>
          </cell>
          <cell r="D31">
            <v>11702.35</v>
          </cell>
          <cell r="E31">
            <v>52538.77</v>
          </cell>
          <cell r="F31">
            <v>77718.58</v>
          </cell>
          <cell r="G31">
            <v>28776.86</v>
          </cell>
          <cell r="H31" t="str">
            <v>-</v>
          </cell>
        </row>
        <row r="32">
          <cell r="B32">
            <v>121122.74</v>
          </cell>
          <cell r="C32">
            <v>1266.06</v>
          </cell>
          <cell r="D32">
            <v>13339.72</v>
          </cell>
          <cell r="E32">
            <v>34618.36</v>
          </cell>
          <cell r="F32">
            <v>40085.61</v>
          </cell>
          <cell r="G32">
            <v>31812.99</v>
          </cell>
          <cell r="H32" t="str">
            <v>-</v>
          </cell>
        </row>
        <row r="33">
          <cell r="B33">
            <v>871709.68</v>
          </cell>
          <cell r="C33">
            <v>34083.22</v>
          </cell>
          <cell r="D33">
            <v>85803.91</v>
          </cell>
          <cell r="E33">
            <v>364473.92</v>
          </cell>
          <cell r="F33">
            <v>252203.49</v>
          </cell>
          <cell r="G33">
            <v>133876.79</v>
          </cell>
          <cell r="H33">
            <v>1268.34</v>
          </cell>
        </row>
        <row r="34">
          <cell r="B34">
            <v>461272.18</v>
          </cell>
          <cell r="C34">
            <v>25977.56</v>
          </cell>
          <cell r="D34">
            <v>41184.86</v>
          </cell>
          <cell r="E34">
            <v>191131.42</v>
          </cell>
          <cell r="F34">
            <v>147806.08</v>
          </cell>
          <cell r="G34">
            <v>55172.26</v>
          </cell>
          <cell r="H34" t="str">
            <v>-</v>
          </cell>
        </row>
        <row r="35">
          <cell r="B35">
            <v>410437.5</v>
          </cell>
          <cell r="C35">
            <v>8105.66</v>
          </cell>
          <cell r="D35">
            <v>44619.05</v>
          </cell>
          <cell r="E35">
            <v>173342.5</v>
          </cell>
          <cell r="F35">
            <v>104397.41</v>
          </cell>
          <cell r="G35">
            <v>78704.53</v>
          </cell>
          <cell r="H35">
            <v>1268.34</v>
          </cell>
        </row>
        <row r="36">
          <cell r="B36">
            <v>149372.85</v>
          </cell>
          <cell r="C36">
            <v>6566.63</v>
          </cell>
          <cell r="D36">
            <v>15412.13</v>
          </cell>
          <cell r="E36">
            <v>46969.11</v>
          </cell>
          <cell r="F36">
            <v>55130.04</v>
          </cell>
          <cell r="G36">
            <v>25163.91</v>
          </cell>
          <cell r="H36">
            <v>131.04</v>
          </cell>
        </row>
        <row r="37">
          <cell r="B37">
            <v>84538.17</v>
          </cell>
          <cell r="C37">
            <v>4949.14</v>
          </cell>
          <cell r="D37">
            <v>6954.13</v>
          </cell>
          <cell r="E37">
            <v>28219.94</v>
          </cell>
          <cell r="F37">
            <v>34899.59</v>
          </cell>
          <cell r="G37">
            <v>9384.33</v>
          </cell>
          <cell r="H37">
            <v>131.04</v>
          </cell>
        </row>
        <row r="38">
          <cell r="B38">
            <v>64834.68</v>
          </cell>
          <cell r="C38">
            <v>1617.48</v>
          </cell>
          <cell r="D38">
            <v>8458</v>
          </cell>
          <cell r="E38">
            <v>18749.17</v>
          </cell>
          <cell r="F38">
            <v>20230.44</v>
          </cell>
          <cell r="G38">
            <v>15779.58</v>
          </cell>
          <cell r="H38" t="str">
            <v>-</v>
          </cell>
        </row>
        <row r="39">
          <cell r="B39">
            <v>379745.3</v>
          </cell>
          <cell r="C39">
            <v>15308.89</v>
          </cell>
          <cell r="D39">
            <v>27694.53</v>
          </cell>
          <cell r="E39">
            <v>169210.6</v>
          </cell>
          <cell r="F39">
            <v>117994.62</v>
          </cell>
          <cell r="G39">
            <v>48757.72</v>
          </cell>
          <cell r="H39">
            <v>778.95</v>
          </cell>
        </row>
        <row r="40">
          <cell r="B40">
            <v>201472.69</v>
          </cell>
          <cell r="C40">
            <v>9806.41</v>
          </cell>
          <cell r="D40">
            <v>11088.25</v>
          </cell>
          <cell r="E40">
            <v>96090.96</v>
          </cell>
          <cell r="F40">
            <v>64563.54</v>
          </cell>
          <cell r="G40">
            <v>19923.53</v>
          </cell>
          <cell r="H40" t="str">
            <v>-</v>
          </cell>
        </row>
        <row r="41">
          <cell r="B41">
            <v>178272.62</v>
          </cell>
          <cell r="C41">
            <v>5502.47</v>
          </cell>
          <cell r="D41">
            <v>16606.29</v>
          </cell>
          <cell r="E41">
            <v>73119.64</v>
          </cell>
          <cell r="F41">
            <v>53431.08</v>
          </cell>
          <cell r="G41">
            <v>28834.2</v>
          </cell>
          <cell r="H41">
            <v>778.95</v>
          </cell>
        </row>
        <row r="42">
          <cell r="B42">
            <v>298319.48</v>
          </cell>
          <cell r="C42">
            <v>12766.68</v>
          </cell>
          <cell r="D42">
            <v>30492.64</v>
          </cell>
          <cell r="E42">
            <v>77767.66</v>
          </cell>
          <cell r="F42">
            <v>120014.03</v>
          </cell>
          <cell r="G42">
            <v>56863.43</v>
          </cell>
          <cell r="H42">
            <v>415.04</v>
          </cell>
        </row>
        <row r="43">
          <cell r="B43">
            <v>155546.55</v>
          </cell>
          <cell r="C43">
            <v>9031.11</v>
          </cell>
          <cell r="D43">
            <v>13401.43</v>
          </cell>
          <cell r="E43">
            <v>44286.16</v>
          </cell>
          <cell r="F43">
            <v>71519.68</v>
          </cell>
          <cell r="G43">
            <v>17044.07</v>
          </cell>
          <cell r="H43">
            <v>264.12</v>
          </cell>
        </row>
        <row r="44">
          <cell r="B44">
            <v>142772.93</v>
          </cell>
          <cell r="C44">
            <v>3735.57</v>
          </cell>
          <cell r="D44">
            <v>17091.21</v>
          </cell>
          <cell r="E44">
            <v>33481.5</v>
          </cell>
          <cell r="F44">
            <v>48494.36</v>
          </cell>
          <cell r="G44">
            <v>39819.37</v>
          </cell>
          <cell r="H44">
            <v>150.92</v>
          </cell>
        </row>
        <row r="49">
          <cell r="B49">
            <v>302589.29</v>
          </cell>
          <cell r="C49">
            <v>8182.07</v>
          </cell>
          <cell r="D49">
            <v>34854.81</v>
          </cell>
          <cell r="E49">
            <v>110008.43</v>
          </cell>
          <cell r="F49">
            <v>110256.45</v>
          </cell>
          <cell r="G49">
            <v>39287.53</v>
          </cell>
          <cell r="H49" t="str">
            <v>-</v>
          </cell>
        </row>
        <row r="50">
          <cell r="B50">
            <v>173879.12</v>
          </cell>
          <cell r="C50">
            <v>6671.06</v>
          </cell>
          <cell r="D50">
            <v>20754.47</v>
          </cell>
          <cell r="E50">
            <v>67069.36</v>
          </cell>
          <cell r="F50">
            <v>59804.44</v>
          </cell>
          <cell r="G50">
            <v>19579.8</v>
          </cell>
          <cell r="H50" t="str">
            <v>-</v>
          </cell>
        </row>
        <row r="51">
          <cell r="B51">
            <v>128710.16</v>
          </cell>
          <cell r="C51">
            <v>1511.01</v>
          </cell>
          <cell r="D51">
            <v>14100.34</v>
          </cell>
          <cell r="E51">
            <v>42939.07</v>
          </cell>
          <cell r="F51">
            <v>50452.01</v>
          </cell>
          <cell r="G51">
            <v>19707.73</v>
          </cell>
          <cell r="H51" t="str">
            <v>-</v>
          </cell>
        </row>
        <row r="52">
          <cell r="B52">
            <v>222352.91</v>
          </cell>
          <cell r="C52">
            <v>3006.13</v>
          </cell>
          <cell r="D52">
            <v>14106.87</v>
          </cell>
          <cell r="E52">
            <v>47857.73</v>
          </cell>
          <cell r="F52">
            <v>88943.78</v>
          </cell>
          <cell r="G52">
            <v>68438.4</v>
          </cell>
          <cell r="H52" t="str">
            <v>-</v>
          </cell>
        </row>
        <row r="53">
          <cell r="B53">
            <v>121876.58</v>
          </cell>
          <cell r="C53">
            <v>1660.89</v>
          </cell>
          <cell r="D53">
            <v>7462.67</v>
          </cell>
          <cell r="E53">
            <v>28934.05</v>
          </cell>
          <cell r="F53">
            <v>57629.13</v>
          </cell>
          <cell r="G53">
            <v>26189.84</v>
          </cell>
          <cell r="H53" t="str">
            <v>-</v>
          </cell>
        </row>
        <row r="54">
          <cell r="B54">
            <v>100476.33</v>
          </cell>
          <cell r="C54">
            <v>1345.24</v>
          </cell>
          <cell r="D54">
            <v>6644.2</v>
          </cell>
          <cell r="E54">
            <v>18923.67</v>
          </cell>
          <cell r="F54">
            <v>31314.65</v>
          </cell>
          <cell r="G54">
            <v>42248.56</v>
          </cell>
          <cell r="H54" t="str">
            <v>-</v>
          </cell>
        </row>
        <row r="55">
          <cell r="B55">
            <v>317683.13</v>
          </cell>
          <cell r="C55">
            <v>2392.51</v>
          </cell>
          <cell r="D55">
            <v>42781.56</v>
          </cell>
          <cell r="E55">
            <v>146667.13</v>
          </cell>
          <cell r="F55">
            <v>88996.51</v>
          </cell>
          <cell r="G55">
            <v>36565.99</v>
          </cell>
          <cell r="H55">
            <v>279.44</v>
          </cell>
        </row>
        <row r="56">
          <cell r="B56">
            <v>188218.29</v>
          </cell>
          <cell r="C56">
            <v>2046.36</v>
          </cell>
          <cell r="D56">
            <v>24021.67</v>
          </cell>
          <cell r="E56">
            <v>95925.87</v>
          </cell>
          <cell r="F56">
            <v>54083.53</v>
          </cell>
          <cell r="G56">
            <v>12140.87</v>
          </cell>
          <cell r="H56" t="str">
            <v>-</v>
          </cell>
        </row>
        <row r="57">
          <cell r="B57">
            <v>129464.84</v>
          </cell>
          <cell r="C57">
            <v>346.15</v>
          </cell>
          <cell r="D57">
            <v>18759.89</v>
          </cell>
          <cell r="E57">
            <v>50741.26</v>
          </cell>
          <cell r="F57">
            <v>34912.98</v>
          </cell>
          <cell r="G57">
            <v>24425.12</v>
          </cell>
          <cell r="H57">
            <v>279.4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702700.97</v>
      </c>
      <c r="C5" s="12" t="n">
        <f aca="false">[1]t5!C5</f>
        <v>992029.34</v>
      </c>
      <c r="D5" s="12" t="n">
        <f aca="false">[1]t5!D5</f>
        <v>3574426.1</v>
      </c>
      <c r="E5" s="12" t="n">
        <f aca="false">[1]t5!E5</f>
        <v>16010463.55</v>
      </c>
      <c r="F5" s="12" t="n">
        <f aca="false">[1]t5!F5</f>
        <v>11557880.93</v>
      </c>
      <c r="G5" s="12" t="n">
        <f aca="false">[1]t5!G5</f>
        <v>5525969.53</v>
      </c>
      <c r="H5" s="12" t="n">
        <f aca="false">[1]t5!H5</f>
        <v>41931.52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428822.54</v>
      </c>
      <c r="C6" s="12" t="n">
        <f aca="false">[1]t5!C6</f>
        <v>731055.63</v>
      </c>
      <c r="D6" s="12" t="n">
        <f aca="false">[1]t5!D6</f>
        <v>1720555.09</v>
      </c>
      <c r="E6" s="12" t="n">
        <f aca="false">[1]t5!E6</f>
        <v>8887448.55</v>
      </c>
      <c r="F6" s="12" t="n">
        <f aca="false">[1]t5!F6</f>
        <v>6988760.82</v>
      </c>
      <c r="G6" s="12" t="n">
        <f aca="false">[1]t5!G6</f>
        <v>2072487.29</v>
      </c>
      <c r="H6" s="12" t="n">
        <f aca="false">[1]t5!H6</f>
        <v>28515.16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73878.44</v>
      </c>
      <c r="C7" s="12" t="n">
        <f aca="false">[1]t5!C7</f>
        <v>260973.72</v>
      </c>
      <c r="D7" s="12" t="n">
        <f aca="false">[1]t5!D7</f>
        <v>1853871</v>
      </c>
      <c r="E7" s="12" t="n">
        <f aca="false">[1]t5!E7</f>
        <v>7123015</v>
      </c>
      <c r="F7" s="12" t="n">
        <f aca="false">[1]t5!F7</f>
        <v>4569120.11</v>
      </c>
      <c r="G7" s="12" t="n">
        <f aca="false">[1]t5!G7</f>
        <v>3453482.24</v>
      </c>
      <c r="H7" s="12" t="n">
        <f aca="false">[1]t5!H7</f>
        <v>13416.37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68586.67</v>
      </c>
      <c r="C8" s="12" t="n">
        <f aca="false">[1]t5!C8</f>
        <v>220298.86</v>
      </c>
      <c r="D8" s="12" t="n">
        <f aca="false">[1]t5!D8</f>
        <v>488215.67</v>
      </c>
      <c r="E8" s="12" t="n">
        <f aca="false">[1]t5!E8</f>
        <v>3276097.22</v>
      </c>
      <c r="F8" s="12" t="n">
        <f aca="false">[1]t5!F8</f>
        <v>1035098.54</v>
      </c>
      <c r="G8" s="12" t="n">
        <f aca="false">[1]t5!G8</f>
        <v>247183.52</v>
      </c>
      <c r="H8" s="12" t="n">
        <f aca="false">[1]t5!H8</f>
        <v>1692.87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75902.01</v>
      </c>
      <c r="C9" s="14" t="n">
        <f aca="false">[1]t5!C9</f>
        <v>165360.28</v>
      </c>
      <c r="D9" s="14" t="n">
        <f aca="false">[1]t5!D9</f>
        <v>250103.53</v>
      </c>
      <c r="E9" s="14" t="n">
        <f aca="false">[1]t5!E9</f>
        <v>1647369.98</v>
      </c>
      <c r="F9" s="14" t="n">
        <f aca="false">[1]t5!F9</f>
        <v>619573.19</v>
      </c>
      <c r="G9" s="14" t="n">
        <f aca="false">[1]t5!G9</f>
        <v>91802.16</v>
      </c>
      <c r="H9" s="14" t="n">
        <f aca="false">[1]t5!H9</f>
        <v>1692.87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92684.66</v>
      </c>
      <c r="C10" s="14" t="n">
        <f aca="false">[1]t5!C10</f>
        <v>54938.57</v>
      </c>
      <c r="D10" s="14" t="n">
        <f aca="false">[1]t5!D10</f>
        <v>238112.13</v>
      </c>
      <c r="E10" s="14" t="n">
        <f aca="false">[1]t5!E10</f>
        <v>1628727.24</v>
      </c>
      <c r="F10" s="14" t="n">
        <f aca="false">[1]t5!F10</f>
        <v>415525.35</v>
      </c>
      <c r="G10" s="14" t="n">
        <f aca="false">[1]t5!G10</f>
        <v>155381.36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864432.48</v>
      </c>
      <c r="C11" s="12" t="n">
        <f aca="false">[1]t5!C11</f>
        <v>342115.25</v>
      </c>
      <c r="D11" s="12" t="n">
        <f aca="false">[1]t5!D11</f>
        <v>995149.67</v>
      </c>
      <c r="E11" s="12" t="n">
        <f aca="false">[1]t5!E11</f>
        <v>6315940.63</v>
      </c>
      <c r="F11" s="12" t="n">
        <f aca="false">[1]t5!F11</f>
        <v>2913195.22</v>
      </c>
      <c r="G11" s="12" t="n">
        <f aca="false">[1]t5!G11</f>
        <v>1296532.77</v>
      </c>
      <c r="H11" s="12" t="n">
        <f aca="false">[1]t5!H11</f>
        <v>1498.94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07552.67</v>
      </c>
      <c r="C12" s="14" t="n">
        <f aca="false">[1]t5!C12</f>
        <v>248448.04</v>
      </c>
      <c r="D12" s="14" t="n">
        <f aca="false">[1]t5!D12</f>
        <v>460221.06</v>
      </c>
      <c r="E12" s="14" t="n">
        <f aca="false">[1]t5!E12</f>
        <v>3483634.61</v>
      </c>
      <c r="F12" s="14" t="n">
        <f aca="false">[1]t5!F12</f>
        <v>1683203.62</v>
      </c>
      <c r="G12" s="14" t="n">
        <f aca="false">[1]t5!G12</f>
        <v>531830.92</v>
      </c>
      <c r="H12" s="14" t="n">
        <f aca="false">[1]t5!H12</f>
        <v>214.42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456879.81</v>
      </c>
      <c r="C13" s="14" t="n">
        <f aca="false">[1]t5!C13</f>
        <v>93667.21</v>
      </c>
      <c r="D13" s="14" t="n">
        <f aca="false">[1]t5!D13</f>
        <v>534928.61</v>
      </c>
      <c r="E13" s="14" t="n">
        <f aca="false">[1]t5!E13</f>
        <v>2832306.02</v>
      </c>
      <c r="F13" s="14" t="n">
        <f aca="false">[1]t5!F13</f>
        <v>1229991.6</v>
      </c>
      <c r="G13" s="14" t="n">
        <f aca="false">[1]t5!G13</f>
        <v>764701.85</v>
      </c>
      <c r="H13" s="14" t="n">
        <f aca="false">[1]t5!H13</f>
        <v>1284.5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249510.18</v>
      </c>
      <c r="C14" s="12" t="n">
        <f aca="false">[1]t5!C14</f>
        <v>119328.91</v>
      </c>
      <c r="D14" s="12" t="n">
        <f aca="false">[1]t5!D14</f>
        <v>650044.64</v>
      </c>
      <c r="E14" s="12" t="n">
        <f aca="false">[1]t5!E14</f>
        <v>1960046.77</v>
      </c>
      <c r="F14" s="12" t="n">
        <f aca="false">[1]t5!F14</f>
        <v>2234817.24</v>
      </c>
      <c r="G14" s="12" t="n">
        <f aca="false">[1]t5!G14</f>
        <v>1283969.87</v>
      </c>
      <c r="H14" s="12" t="n">
        <f aca="false">[1]t5!H14</f>
        <v>1302.74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48718.27</v>
      </c>
      <c r="C15" s="14" t="n">
        <f aca="false">[1]t5!C15</f>
        <v>87258.93</v>
      </c>
      <c r="D15" s="14" t="n">
        <f aca="false">[1]t5!D15</f>
        <v>308308.63</v>
      </c>
      <c r="E15" s="14" t="n">
        <f aca="false">[1]t5!E15</f>
        <v>1133783.59</v>
      </c>
      <c r="F15" s="14" t="n">
        <f aca="false">[1]t5!F15</f>
        <v>1403275.33</v>
      </c>
      <c r="G15" s="14" t="n">
        <f aca="false">[1]t5!G15</f>
        <v>415703.81</v>
      </c>
      <c r="H15" s="14" t="n">
        <f aca="false">[1]t5!H15</f>
        <v>387.99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900791.91</v>
      </c>
      <c r="C16" s="14" t="n">
        <f aca="false">[1]t5!C16</f>
        <v>32069.99</v>
      </c>
      <c r="D16" s="14" t="n">
        <f aca="false">[1]t5!D16</f>
        <v>341736.01</v>
      </c>
      <c r="E16" s="14" t="n">
        <f aca="false">[1]t5!E16</f>
        <v>826263.18</v>
      </c>
      <c r="F16" s="14" t="n">
        <f aca="false">[1]t5!F16</f>
        <v>831541.92</v>
      </c>
      <c r="G16" s="14" t="n">
        <f aca="false">[1]t5!G16</f>
        <v>868266.06</v>
      </c>
      <c r="H16" s="14" t="n">
        <f aca="false">[1]t5!H16</f>
        <v>914.76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167311.73</v>
      </c>
      <c r="C18" s="12" t="n">
        <f aca="false">[1]t5!C17</f>
        <v>123253.03</v>
      </c>
      <c r="D18" s="12" t="n">
        <f aca="false">[1]t5!D17</f>
        <v>967255.22</v>
      </c>
      <c r="E18" s="12" t="n">
        <f aca="false">[1]t5!E17</f>
        <v>2438719.37</v>
      </c>
      <c r="F18" s="12" t="n">
        <f aca="false">[1]t5!F17</f>
        <v>3670314.1</v>
      </c>
      <c r="G18" s="12" t="n">
        <f aca="false">[1]t5!G17</f>
        <v>1933728.39</v>
      </c>
      <c r="H18" s="12" t="n">
        <f aca="false">[1]t5!H17</f>
        <v>34041.63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037459.38</v>
      </c>
      <c r="C19" s="14" t="n">
        <f aca="false">[1]t5!C18</f>
        <v>95010.08</v>
      </c>
      <c r="D19" s="14" t="n">
        <f aca="false">[1]t5!D18</f>
        <v>478197.24</v>
      </c>
      <c r="E19" s="14" t="n">
        <f aca="false">[1]t5!E18</f>
        <v>1438474.64</v>
      </c>
      <c r="F19" s="14" t="n">
        <f aca="false">[1]t5!F18</f>
        <v>2268426.75</v>
      </c>
      <c r="G19" s="14" t="n">
        <f aca="false">[1]t5!G18</f>
        <v>731864.96</v>
      </c>
      <c r="H19" s="14" t="n">
        <f aca="false">[1]t5!H18</f>
        <v>25485.71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129852.35</v>
      </c>
      <c r="C20" s="14" t="n">
        <f aca="false">[1]t5!C19</f>
        <v>28242.95</v>
      </c>
      <c r="D20" s="14" t="n">
        <f aca="false">[1]t5!D19</f>
        <v>489057.98</v>
      </c>
      <c r="E20" s="14" t="n">
        <f aca="false">[1]t5!E19</f>
        <v>1000244.72</v>
      </c>
      <c r="F20" s="14" t="n">
        <f aca="false">[1]t5!F19</f>
        <v>1401887.36</v>
      </c>
      <c r="G20" s="14" t="n">
        <f aca="false">[1]t5!G19</f>
        <v>1201863.43</v>
      </c>
      <c r="H20" s="14" t="n">
        <f aca="false">[1]t5!H19</f>
        <v>8555.92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52859.92</v>
      </c>
      <c r="C21" s="12" t="n">
        <f aca="false">[1]t5!C20</f>
        <v>187033.29</v>
      </c>
      <c r="D21" s="12" t="n">
        <f aca="false">[1]t5!D20</f>
        <v>473760.9</v>
      </c>
      <c r="E21" s="12" t="n">
        <f aca="false">[1]t5!E20</f>
        <v>2019659.56</v>
      </c>
      <c r="F21" s="12" t="n">
        <f aca="false">[1]t5!F20</f>
        <v>1704455.82</v>
      </c>
      <c r="G21" s="12" t="n">
        <f aca="false">[1]t5!G20</f>
        <v>764554.99</v>
      </c>
      <c r="H21" s="12" t="n">
        <f aca="false">[1]t5!H20</f>
        <v>3395.35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59190.21</v>
      </c>
      <c r="C22" s="14" t="n">
        <f aca="false">[1]t5!C21</f>
        <v>134978.29</v>
      </c>
      <c r="D22" s="14" t="n">
        <f aca="false">[1]t5!D21</f>
        <v>223724.63</v>
      </c>
      <c r="E22" s="14" t="n">
        <f aca="false">[1]t5!E21</f>
        <v>1184185.73</v>
      </c>
      <c r="F22" s="14" t="n">
        <f aca="false">[1]t5!F21</f>
        <v>1014281.94</v>
      </c>
      <c r="G22" s="14" t="n">
        <f aca="false">[1]t5!G21</f>
        <v>301285.46</v>
      </c>
      <c r="H22" s="14" t="n">
        <f aca="false">[1]t5!H21</f>
        <v>734.17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93669.7</v>
      </c>
      <c r="C23" s="14" t="n">
        <f aca="false">[1]t5!C22</f>
        <v>52055</v>
      </c>
      <c r="D23" s="14" t="n">
        <f aca="false">[1]t5!D22</f>
        <v>250036.27</v>
      </c>
      <c r="E23" s="14" t="n">
        <f aca="false">[1]t5!E22</f>
        <v>835473.84</v>
      </c>
      <c r="F23" s="14" t="n">
        <f aca="false">[1]t5!F22</f>
        <v>690173.88</v>
      </c>
      <c r="G23" s="14" t="n">
        <f aca="false">[1]t5!G22</f>
        <v>463269.53</v>
      </c>
      <c r="H23" s="14" t="n">
        <f aca="false">[1]t5!H22</f>
        <v>2661.18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0</v>
      </c>
      <c r="B5" s="21" t="n">
        <f aca="false">[2]t5!B5</f>
        <v>11864432.48</v>
      </c>
      <c r="C5" s="21" t="n">
        <f aca="false">[2]t5!C5</f>
        <v>342115.25</v>
      </c>
      <c r="D5" s="21" t="n">
        <f aca="false">[2]t5!D5</f>
        <v>995149.67</v>
      </c>
      <c r="E5" s="21" t="n">
        <f aca="false">[2]t5!E5</f>
        <v>6315940.63</v>
      </c>
      <c r="F5" s="21" t="n">
        <f aca="false">[2]t5!F5</f>
        <v>2913195.22</v>
      </c>
      <c r="G5" s="21" t="n">
        <f aca="false">[2]t5!G5</f>
        <v>1296532.77</v>
      </c>
      <c r="H5" s="21" t="n">
        <f aca="false">[2]t5!H5</f>
        <v>1498.94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407552.67</v>
      </c>
      <c r="C6" s="21" t="n">
        <f aca="false">[2]t5!C6</f>
        <v>248448.04</v>
      </c>
      <c r="D6" s="21" t="n">
        <f aca="false">[2]t5!D6</f>
        <v>460221.06</v>
      </c>
      <c r="E6" s="21" t="n">
        <f aca="false">[2]t5!E6</f>
        <v>3483634.61</v>
      </c>
      <c r="F6" s="21" t="n">
        <f aca="false">[2]t5!F6</f>
        <v>1683203.62</v>
      </c>
      <c r="G6" s="21" t="n">
        <f aca="false">[2]t5!G6</f>
        <v>531830.92</v>
      </c>
      <c r="H6" s="21" t="n">
        <f aca="false">[2]t5!H6</f>
        <v>214.42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456879.81</v>
      </c>
      <c r="C7" s="21" t="n">
        <f aca="false">[2]t5!C7</f>
        <v>93667.21</v>
      </c>
      <c r="D7" s="21" t="n">
        <f aca="false">[2]t5!D7</f>
        <v>534928.61</v>
      </c>
      <c r="E7" s="21" t="n">
        <f aca="false">[2]t5!E7</f>
        <v>2832306.02</v>
      </c>
      <c r="F7" s="21" t="n">
        <f aca="false">[2]t5!F7</f>
        <v>1229991.6</v>
      </c>
      <c r="G7" s="21" t="n">
        <f aca="false">[2]t5!G7</f>
        <v>764701.85</v>
      </c>
      <c r="H7" s="21" t="n">
        <f aca="false">[2]t5!H7</f>
        <v>1284.52</v>
      </c>
    </row>
    <row r="8" s="11" customFormat="true" ht="24" hidden="false" customHeight="true" outlineLevel="0" collapsed="false">
      <c r="A8" s="20" t="s">
        <v>21</v>
      </c>
      <c r="B8" s="21" t="n">
        <f aca="false">[2]t5!B8</f>
        <v>1350748.37</v>
      </c>
      <c r="C8" s="21" t="n">
        <f aca="false">[2]t5!C8</f>
        <v>31344.7</v>
      </c>
      <c r="D8" s="21" t="n">
        <f aca="false">[2]t5!D8</f>
        <v>65809.42</v>
      </c>
      <c r="E8" s="21" t="n">
        <f aca="false">[2]t5!E8</f>
        <v>945650.99</v>
      </c>
      <c r="F8" s="21" t="n">
        <f aca="false">[2]t5!F8</f>
        <v>240983.09</v>
      </c>
      <c r="G8" s="21" t="n">
        <f aca="false">[2]t5!G8</f>
        <v>66960.18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15339.91</v>
      </c>
      <c r="C9" s="24" t="n">
        <f aca="false">[2]t5!C9</f>
        <v>20257.96</v>
      </c>
      <c r="D9" s="24" t="n">
        <f aca="false">[2]t5!D9</f>
        <v>27305.84</v>
      </c>
      <c r="E9" s="24" t="n">
        <f aca="false">[2]t5!E9</f>
        <v>502314.33</v>
      </c>
      <c r="F9" s="24" t="n">
        <f aca="false">[2]t5!F9</f>
        <v>135705.85</v>
      </c>
      <c r="G9" s="24" t="n">
        <f aca="false">[2]t5!G9</f>
        <v>29755.94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35408.46</v>
      </c>
      <c r="C10" s="24" t="n">
        <f aca="false">[2]t5!C10</f>
        <v>11086.74</v>
      </c>
      <c r="D10" s="24" t="n">
        <f aca="false">[2]t5!D10</f>
        <v>38503.58</v>
      </c>
      <c r="E10" s="24" t="n">
        <f aca="false">[2]t5!E10</f>
        <v>443336.66</v>
      </c>
      <c r="F10" s="24" t="n">
        <f aca="false">[2]t5!F10</f>
        <v>105277.24</v>
      </c>
      <c r="G10" s="24" t="n">
        <f aca="false">[2]t5!G10</f>
        <v>37204.24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2</v>
      </c>
      <c r="B11" s="21" t="n">
        <f aca="false">[2]t5!B11</f>
        <v>955581</v>
      </c>
      <c r="C11" s="21" t="n">
        <f aca="false">[2]t5!C11</f>
        <v>36104.66</v>
      </c>
      <c r="D11" s="21" t="n">
        <f aca="false">[2]t5!D11</f>
        <v>161926.67</v>
      </c>
      <c r="E11" s="21" t="n">
        <f aca="false">[2]t5!E11</f>
        <v>489089.79</v>
      </c>
      <c r="F11" s="21" t="n">
        <f aca="false">[2]t5!F11</f>
        <v>211747.32</v>
      </c>
      <c r="G11" s="21" t="n">
        <f aca="false">[2]t5!G11</f>
        <v>56712.57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15051.38</v>
      </c>
      <c r="C12" s="24" t="n">
        <f aca="false">[2]t5!C12</f>
        <v>31448.91</v>
      </c>
      <c r="D12" s="24" t="n">
        <f aca="false">[2]t5!D12</f>
        <v>75320.79</v>
      </c>
      <c r="E12" s="24" t="n">
        <f aca="false">[2]t5!E12</f>
        <v>248555.81</v>
      </c>
      <c r="F12" s="24" t="n">
        <f aca="false">[2]t5!F12</f>
        <v>138668.13</v>
      </c>
      <c r="G12" s="24" t="n">
        <f aca="false">[2]t5!G12</f>
        <v>21057.75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0529.63</v>
      </c>
      <c r="C13" s="24" t="n">
        <f aca="false">[2]t5!C13</f>
        <v>4655.75</v>
      </c>
      <c r="D13" s="24" t="n">
        <f aca="false">[2]t5!D13</f>
        <v>86605.88</v>
      </c>
      <c r="E13" s="24" t="n">
        <f aca="false">[2]t5!E13</f>
        <v>240533.98</v>
      </c>
      <c r="F13" s="24" t="n">
        <f aca="false">[2]t5!F13</f>
        <v>73079.19</v>
      </c>
      <c r="G13" s="24" t="n">
        <f aca="false">[2]t5!G13</f>
        <v>35654.82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3</v>
      </c>
      <c r="B14" s="21" t="n">
        <f aca="false">[2]t5!B14</f>
        <v>942112.34</v>
      </c>
      <c r="C14" s="21" t="n">
        <f aca="false">[2]t5!C14</f>
        <v>40865.66</v>
      </c>
      <c r="D14" s="21" t="n">
        <f aca="false">[2]t5!D14</f>
        <v>84106.71</v>
      </c>
      <c r="E14" s="21" t="n">
        <f aca="false">[2]t5!E14</f>
        <v>567263.08</v>
      </c>
      <c r="F14" s="21" t="n">
        <f aca="false">[2]t5!F14</f>
        <v>177731.27</v>
      </c>
      <c r="G14" s="21" t="n">
        <f aca="false">[2]t5!G14</f>
        <v>72145.63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04867.88</v>
      </c>
      <c r="C15" s="24" t="n">
        <f aca="false">[2]t5!C15</f>
        <v>30732.1</v>
      </c>
      <c r="D15" s="24" t="n">
        <f aca="false">[2]t5!D15</f>
        <v>42164.54</v>
      </c>
      <c r="E15" s="24" t="n">
        <f aca="false">[2]t5!E15</f>
        <v>290363.47</v>
      </c>
      <c r="F15" s="24" t="n">
        <f aca="false">[2]t5!F15</f>
        <v>111696.83</v>
      </c>
      <c r="G15" s="24" t="n">
        <f aca="false">[2]t5!G15</f>
        <v>29910.95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37244.46</v>
      </c>
      <c r="C16" s="24" t="n">
        <f aca="false">[2]t5!C16</f>
        <v>10133.56</v>
      </c>
      <c r="D16" s="24" t="n">
        <f aca="false">[2]t5!D16</f>
        <v>41942.17</v>
      </c>
      <c r="E16" s="24" t="n">
        <f aca="false">[2]t5!E16</f>
        <v>276899.61</v>
      </c>
      <c r="F16" s="24" t="n">
        <f aca="false">[2]t5!F16</f>
        <v>66034.44</v>
      </c>
      <c r="G16" s="24" t="n">
        <f aca="false">[2]t5!G16</f>
        <v>42234.68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4</v>
      </c>
      <c r="B17" s="21" t="n">
        <f aca="false">[2]t5!B17</f>
        <v>505715.08</v>
      </c>
      <c r="C17" s="21" t="n">
        <f aca="false">[2]t5!C17</f>
        <v>5845.73</v>
      </c>
      <c r="D17" s="21" t="n">
        <f aca="false">[2]t5!D17</f>
        <v>49254.34</v>
      </c>
      <c r="E17" s="21" t="n">
        <f aca="false">[2]t5!E17</f>
        <v>301735.51</v>
      </c>
      <c r="F17" s="21" t="n">
        <f aca="false">[2]t5!F17</f>
        <v>110276.79</v>
      </c>
      <c r="G17" s="21" t="n">
        <f aca="false">[2]t5!G17</f>
        <v>38602.72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9233.47</v>
      </c>
      <c r="C18" s="24" t="n">
        <f aca="false">[2]t5!C18</f>
        <v>3936.91</v>
      </c>
      <c r="D18" s="24" t="n">
        <f aca="false">[2]t5!D18</f>
        <v>25235.96</v>
      </c>
      <c r="E18" s="24" t="n">
        <f aca="false">[2]t5!E18</f>
        <v>165963.74</v>
      </c>
      <c r="F18" s="24" t="n">
        <f aca="false">[2]t5!F18</f>
        <v>59303.59</v>
      </c>
      <c r="G18" s="24" t="n">
        <f aca="false">[2]t5!G18</f>
        <v>14793.26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36481.61</v>
      </c>
      <c r="C19" s="24" t="n">
        <f aca="false">[2]t5!C19</f>
        <v>1908.82</v>
      </c>
      <c r="D19" s="24" t="n">
        <f aca="false">[2]t5!D19</f>
        <v>24018.37</v>
      </c>
      <c r="E19" s="24" t="n">
        <f aca="false">[2]t5!E19</f>
        <v>135771.76</v>
      </c>
      <c r="F19" s="24" t="n">
        <f aca="false">[2]t5!F19</f>
        <v>50973.2</v>
      </c>
      <c r="G19" s="24" t="n">
        <f aca="false">[2]t5!G19</f>
        <v>23809.46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5</v>
      </c>
      <c r="B20" s="21" t="n">
        <f aca="false">[2]t5!B20</f>
        <v>136371.75</v>
      </c>
      <c r="C20" s="21" t="n">
        <f aca="false">[2]t5!C20</f>
        <v>3208.79</v>
      </c>
      <c r="D20" s="21" t="n">
        <f aca="false">[2]t5!D20</f>
        <v>18281.14</v>
      </c>
      <c r="E20" s="21" t="n">
        <f aca="false">[2]t5!E20</f>
        <v>51381.76</v>
      </c>
      <c r="F20" s="21" t="n">
        <f aca="false">[2]t5!F20</f>
        <v>45546.2</v>
      </c>
      <c r="G20" s="21" t="n">
        <f aca="false">[2]t5!G20</f>
        <v>17807.75</v>
      </c>
      <c r="H20" s="21" t="n">
        <f aca="false">[2]t5!H20</f>
        <v>146.11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69060.83</v>
      </c>
      <c r="C21" s="24" t="n">
        <f aca="false">[2]t5!C21</f>
        <v>2434.39</v>
      </c>
      <c r="D21" s="24" t="n">
        <f aca="false">[2]t5!D21</f>
        <v>7687.86</v>
      </c>
      <c r="E21" s="24" t="n">
        <f aca="false">[2]t5!E21</f>
        <v>28178.27</v>
      </c>
      <c r="F21" s="24" t="n">
        <f aca="false">[2]t5!F21</f>
        <v>21302.45</v>
      </c>
      <c r="G21" s="24" t="n">
        <f aca="false">[2]t5!G21</f>
        <v>9457.86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7310.92</v>
      </c>
      <c r="C22" s="24" t="n">
        <f aca="false">[2]t5!C22</f>
        <v>774.4</v>
      </c>
      <c r="D22" s="24" t="n">
        <f aca="false">[2]t5!D22</f>
        <v>10593.28</v>
      </c>
      <c r="E22" s="24" t="n">
        <f aca="false">[2]t5!E22</f>
        <v>23203.49</v>
      </c>
      <c r="F22" s="24" t="n">
        <f aca="false">[2]t5!F22</f>
        <v>24243.74</v>
      </c>
      <c r="G22" s="24" t="n">
        <f aca="false">[2]t5!G22</f>
        <v>8349.89</v>
      </c>
      <c r="H22" s="24" t="n">
        <f aca="false">[2]t5!H22</f>
        <v>146.11</v>
      </c>
    </row>
    <row r="23" s="3" customFormat="true" ht="31.5" hidden="false" customHeight="true" outlineLevel="0" collapsed="false">
      <c r="A23" s="2" t="s">
        <v>26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7</v>
      </c>
      <c r="B27" s="21" t="n">
        <f aca="false">[2]t5!B27</f>
        <v>439272.4</v>
      </c>
      <c r="C27" s="21" t="n">
        <f aca="false">[2]t5!C27</f>
        <v>5817.61</v>
      </c>
      <c r="D27" s="21" t="n">
        <f aca="false">[2]t5!D27</f>
        <v>44558.32</v>
      </c>
      <c r="E27" s="21" t="n">
        <f aca="false">[2]t5!E27</f>
        <v>186964.38</v>
      </c>
      <c r="F27" s="21" t="n">
        <f aca="false">[2]t5!F27</f>
        <v>123423.6</v>
      </c>
      <c r="G27" s="21" t="n">
        <f aca="false">[2]t5!G27</f>
        <v>78508.5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9014.11</v>
      </c>
      <c r="C28" s="24" t="n">
        <f aca="false">[2]t5!C28</f>
        <v>4742.25</v>
      </c>
      <c r="D28" s="24" t="n">
        <f aca="false">[2]t5!D28</f>
        <v>20184.7</v>
      </c>
      <c r="E28" s="24" t="n">
        <f aca="false">[2]t5!E28</f>
        <v>106855.07</v>
      </c>
      <c r="F28" s="24" t="n">
        <f aca="false">[2]t5!F28</f>
        <v>75373.33</v>
      </c>
      <c r="G28" s="24" t="n">
        <f aca="false">[2]t5!G28</f>
        <v>31858.77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200258.29</v>
      </c>
      <c r="C29" s="24" t="n">
        <f aca="false">[2]t5!C29</f>
        <v>1075.36</v>
      </c>
      <c r="D29" s="24" t="n">
        <f aca="false">[2]t5!D29</f>
        <v>24373.62</v>
      </c>
      <c r="E29" s="24" t="n">
        <f aca="false">[2]t5!E29</f>
        <v>80109.31</v>
      </c>
      <c r="F29" s="24" t="n">
        <f aca="false">[2]t5!F29</f>
        <v>48050.27</v>
      </c>
      <c r="G29" s="24" t="n">
        <f aca="false">[2]t5!G29</f>
        <v>46649.73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8</v>
      </c>
      <c r="B30" s="21" t="n">
        <f aca="false">[2]t5!B30</f>
        <v>108584.29</v>
      </c>
      <c r="C30" s="21" t="n">
        <f aca="false">[2]t5!C30</f>
        <v>2481.3</v>
      </c>
      <c r="D30" s="21" t="n">
        <f aca="false">[2]t5!D30</f>
        <v>14362.1</v>
      </c>
      <c r="E30" s="21" t="n">
        <f aca="false">[2]t5!E30</f>
        <v>39296.55</v>
      </c>
      <c r="F30" s="21" t="n">
        <f aca="false">[2]t5!F30</f>
        <v>37343.63</v>
      </c>
      <c r="G30" s="21" t="n">
        <f aca="false">[2]t5!G30</f>
        <v>15100.71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7513.05</v>
      </c>
      <c r="C31" s="24" t="n">
        <f aca="false">[2]t5!C31</f>
        <v>1558.14</v>
      </c>
      <c r="D31" s="24" t="n">
        <f aca="false">[2]t5!D31</f>
        <v>6638.7</v>
      </c>
      <c r="E31" s="24" t="n">
        <f aca="false">[2]t5!E31</f>
        <v>21938.6</v>
      </c>
      <c r="F31" s="24" t="n">
        <f aca="false">[2]t5!F31</f>
        <v>19762.55</v>
      </c>
      <c r="G31" s="24" t="n">
        <f aca="false">[2]t5!G31</f>
        <v>7615.06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1071.24</v>
      </c>
      <c r="C32" s="24" t="n">
        <f aca="false">[2]t5!C32</f>
        <v>923.17</v>
      </c>
      <c r="D32" s="24" t="n">
        <f aca="false">[2]t5!D32</f>
        <v>7723.4</v>
      </c>
      <c r="E32" s="24" t="n">
        <f aca="false">[2]t5!E32</f>
        <v>17357.95</v>
      </c>
      <c r="F32" s="24" t="n">
        <f aca="false">[2]t5!F32</f>
        <v>17581.08</v>
      </c>
      <c r="G32" s="24" t="n">
        <f aca="false">[2]t5!G32</f>
        <v>7485.65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29</v>
      </c>
      <c r="B33" s="21" t="n">
        <f aca="false">[2]t5!B33</f>
        <v>169823.17</v>
      </c>
      <c r="C33" s="21" t="n">
        <f aca="false">[2]t5!C33</f>
        <v>3291.14</v>
      </c>
      <c r="D33" s="21" t="n">
        <f aca="false">[2]t5!D33</f>
        <v>29418.38</v>
      </c>
      <c r="E33" s="21" t="n">
        <f aca="false">[2]t5!E33</f>
        <v>52748.36</v>
      </c>
      <c r="F33" s="21" t="n">
        <f aca="false">[2]t5!F33</f>
        <v>59860.32</v>
      </c>
      <c r="G33" s="21" t="n">
        <f aca="false">[2]t5!G33</f>
        <v>24504.95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1240.62</v>
      </c>
      <c r="C34" s="24" t="n">
        <f aca="false">[2]t5!C34</f>
        <v>2792.76</v>
      </c>
      <c r="D34" s="24" t="n">
        <f aca="false">[2]t5!D34</f>
        <v>14554.77</v>
      </c>
      <c r="E34" s="24" t="n">
        <f aca="false">[2]t5!E34</f>
        <v>31523.81</v>
      </c>
      <c r="F34" s="24" t="n">
        <f aca="false">[2]t5!F34</f>
        <v>32464.93</v>
      </c>
      <c r="G34" s="24" t="n">
        <f aca="false">[2]t5!G34</f>
        <v>9904.34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78582.55</v>
      </c>
      <c r="C35" s="24" t="n">
        <f aca="false">[2]t5!C35</f>
        <v>498.38</v>
      </c>
      <c r="D35" s="24" t="n">
        <f aca="false">[2]t5!D35</f>
        <v>14863.61</v>
      </c>
      <c r="E35" s="24" t="n">
        <f aca="false">[2]t5!E35</f>
        <v>21224.55</v>
      </c>
      <c r="F35" s="24" t="n">
        <f aca="false">[2]t5!F35</f>
        <v>27395.4</v>
      </c>
      <c r="G35" s="24" t="n">
        <f aca="false">[2]t5!G35</f>
        <v>14600.61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0</v>
      </c>
      <c r="B36" s="21" t="n">
        <f aca="false">[2]t5!B36</f>
        <v>393577.82</v>
      </c>
      <c r="C36" s="21" t="n">
        <f aca="false">[2]t5!C36</f>
        <v>15313.2</v>
      </c>
      <c r="D36" s="21" t="n">
        <f aca="false">[2]t5!D36</f>
        <v>32305.57</v>
      </c>
      <c r="E36" s="21" t="n">
        <f aca="false">[2]t5!E36</f>
        <v>236397.44</v>
      </c>
      <c r="F36" s="21" t="n">
        <f aca="false">[2]t5!F36</f>
        <v>79140.66</v>
      </c>
      <c r="G36" s="21" t="n">
        <f aca="false">[2]t5!G36</f>
        <v>30420.94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20253.89</v>
      </c>
      <c r="C37" s="24" t="n">
        <f aca="false">[2]t5!C37</f>
        <v>10606.89</v>
      </c>
      <c r="D37" s="24" t="n">
        <f aca="false">[2]t5!D37</f>
        <v>16428.32</v>
      </c>
      <c r="E37" s="24" t="n">
        <f aca="false">[2]t5!E37</f>
        <v>145394.3</v>
      </c>
      <c r="F37" s="24" t="n">
        <f aca="false">[2]t5!F37</f>
        <v>36783.84</v>
      </c>
      <c r="G37" s="24" t="n">
        <f aca="false">[2]t5!G37</f>
        <v>11040.55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3323.93</v>
      </c>
      <c r="C38" s="24" t="n">
        <f aca="false">[2]t5!C38</f>
        <v>4706.31</v>
      </c>
      <c r="D38" s="24" t="n">
        <f aca="false">[2]t5!D38</f>
        <v>15877.26</v>
      </c>
      <c r="E38" s="24" t="n">
        <f aca="false">[2]t5!E38</f>
        <v>91003.15</v>
      </c>
      <c r="F38" s="24" t="n">
        <f aca="false">[2]t5!F38</f>
        <v>42356.82</v>
      </c>
      <c r="G38" s="24" t="n">
        <f aca="false">[2]t5!G38</f>
        <v>19380.39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1</v>
      </c>
      <c r="B39" s="21" t="n">
        <f aca="false">[2]t5!B39</f>
        <v>1056547.32</v>
      </c>
      <c r="C39" s="21" t="n">
        <f aca="false">[2]t5!C39</f>
        <v>36176.99</v>
      </c>
      <c r="D39" s="21" t="n">
        <f aca="false">[2]t5!D39</f>
        <v>49541.08</v>
      </c>
      <c r="E39" s="21" t="n">
        <f aca="false">[2]t5!E39</f>
        <v>646958.2</v>
      </c>
      <c r="F39" s="21" t="n">
        <f aca="false">[2]t5!F39</f>
        <v>231245.88</v>
      </c>
      <c r="G39" s="21" t="n">
        <f aca="false">[2]t5!G39</f>
        <v>92625.18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73724.61</v>
      </c>
      <c r="C40" s="24" t="n">
        <f aca="false">[2]t5!C40</f>
        <v>24322.26</v>
      </c>
      <c r="D40" s="24" t="n">
        <f aca="false">[2]t5!D40</f>
        <v>23139.86</v>
      </c>
      <c r="E40" s="24" t="n">
        <f aca="false">[2]t5!E40</f>
        <v>349473.5</v>
      </c>
      <c r="F40" s="24" t="n">
        <f aca="false">[2]t5!F40</f>
        <v>139160.13</v>
      </c>
      <c r="G40" s="24" t="n">
        <f aca="false">[2]t5!G40</f>
        <v>37628.87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82822.71</v>
      </c>
      <c r="C41" s="24" t="n">
        <f aca="false">[2]t5!C41</f>
        <v>11854.73</v>
      </c>
      <c r="D41" s="24" t="n">
        <f aca="false">[2]t5!D41</f>
        <v>26401.22</v>
      </c>
      <c r="E41" s="24" t="n">
        <f aca="false">[2]t5!E41</f>
        <v>297484.7</v>
      </c>
      <c r="F41" s="24" t="n">
        <f aca="false">[2]t5!F41</f>
        <v>92085.75</v>
      </c>
      <c r="G41" s="24" t="n">
        <f aca="false">[2]t5!G41</f>
        <v>54996.32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2</v>
      </c>
      <c r="B42" s="21" t="n">
        <f aca="false">[2]t5!B42</f>
        <v>582290</v>
      </c>
      <c r="C42" s="21" t="n">
        <f aca="false">[2]t5!C42</f>
        <v>14551.8</v>
      </c>
      <c r="D42" s="21" t="n">
        <f aca="false">[2]t5!D42</f>
        <v>21140.33</v>
      </c>
      <c r="E42" s="21" t="n">
        <f aca="false">[2]t5!E42</f>
        <v>346808.47</v>
      </c>
      <c r="F42" s="21" t="n">
        <f aca="false">[2]t5!F42</f>
        <v>138576.92</v>
      </c>
      <c r="G42" s="21" t="n">
        <f aca="false">[2]t5!G42</f>
        <v>61212.48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2506.86</v>
      </c>
      <c r="C43" s="24" t="n">
        <f aca="false">[2]t5!C43</f>
        <v>9176.77</v>
      </c>
      <c r="D43" s="24" t="n">
        <f aca="false">[2]t5!D43</f>
        <v>6775.23</v>
      </c>
      <c r="E43" s="24" t="n">
        <f aca="false">[2]t5!E43</f>
        <v>210597.02</v>
      </c>
      <c r="F43" s="24" t="n">
        <f aca="false">[2]t5!F43</f>
        <v>68219.9</v>
      </c>
      <c r="G43" s="24" t="n">
        <f aca="false">[2]t5!G43</f>
        <v>27737.93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9783.14</v>
      </c>
      <c r="C44" s="24" t="n">
        <f aca="false">[2]t5!C44</f>
        <v>5375.02</v>
      </c>
      <c r="D44" s="24" t="n">
        <f aca="false">[2]t5!D44</f>
        <v>14365.09</v>
      </c>
      <c r="E44" s="24" t="n">
        <f aca="false">[2]t5!E44</f>
        <v>136211.45</v>
      </c>
      <c r="F44" s="24" t="n">
        <f aca="false">[2]t5!F44</f>
        <v>70357.03</v>
      </c>
      <c r="G44" s="24" t="n">
        <f aca="false">[2]t5!G44</f>
        <v>33474.55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-มีนาคม)  2562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3</v>
      </c>
      <c r="B49" s="21" t="n">
        <f aca="false">[2]t5!B49</f>
        <v>346906.38</v>
      </c>
      <c r="C49" s="21" t="n">
        <f aca="false">[2]t5!C49</f>
        <v>20803.48</v>
      </c>
      <c r="D49" s="21" t="n">
        <f aca="false">[2]t5!D49</f>
        <v>32563.31</v>
      </c>
      <c r="E49" s="21" t="n">
        <f aca="false">[2]t5!E49</f>
        <v>115216.58</v>
      </c>
      <c r="F49" s="21" t="n">
        <f aca="false">[2]t5!F49</f>
        <v>108063.46</v>
      </c>
      <c r="G49" s="21" t="n">
        <f aca="false">[2]t5!G49</f>
        <v>70259.55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2768.96</v>
      </c>
      <c r="C50" s="24" t="n">
        <f aca="false">[2]t5!C50</f>
        <v>13988.9</v>
      </c>
      <c r="D50" s="24" t="n">
        <f aca="false">[2]t5!D50</f>
        <v>16908.25</v>
      </c>
      <c r="E50" s="24" t="n">
        <f aca="false">[2]t5!E50</f>
        <v>62392.83</v>
      </c>
      <c r="F50" s="24" t="n">
        <f aca="false">[2]t5!F50</f>
        <v>62815.35</v>
      </c>
      <c r="G50" s="24" t="n">
        <f aca="false">[2]t5!G50</f>
        <v>26663.63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4137.42</v>
      </c>
      <c r="C51" s="24" t="n">
        <f aca="false">[2]t5!C51</f>
        <v>6814.58</v>
      </c>
      <c r="D51" s="24" t="n">
        <f aca="false">[2]t5!D51</f>
        <v>15655.06</v>
      </c>
      <c r="E51" s="24" t="n">
        <f aca="false">[2]t5!E51</f>
        <v>52823.76</v>
      </c>
      <c r="F51" s="24" t="n">
        <f aca="false">[2]t5!F51</f>
        <v>45248.11</v>
      </c>
      <c r="G51" s="24" t="n">
        <f aca="false">[2]t5!G51</f>
        <v>43595.92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4</v>
      </c>
      <c r="B52" s="21" t="n">
        <f aca="false">[2]t5!B52</f>
        <v>174140.55</v>
      </c>
      <c r="C52" s="21" t="n">
        <f aca="false">[2]t5!C52</f>
        <v>5713.87</v>
      </c>
      <c r="D52" s="21" t="n">
        <f aca="false">[2]t5!D52</f>
        <v>20015.78</v>
      </c>
      <c r="E52" s="21" t="n">
        <f aca="false">[2]t5!E52</f>
        <v>67450.37</v>
      </c>
      <c r="F52" s="21" t="n">
        <f aca="false">[2]t5!F52</f>
        <v>54146.59</v>
      </c>
      <c r="G52" s="21" t="n">
        <f aca="false">[2]t5!G52</f>
        <v>26813.94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7436.11</v>
      </c>
      <c r="C53" s="24" t="n">
        <f aca="false">[2]t5!C53</f>
        <v>3971</v>
      </c>
      <c r="D53" s="24" t="n">
        <f aca="false">[2]t5!D53</f>
        <v>10757.07</v>
      </c>
      <c r="E53" s="24" t="n">
        <f aca="false">[2]t5!E53</f>
        <v>39117.41</v>
      </c>
      <c r="F53" s="24" t="n">
        <f aca="false">[2]t5!F53</f>
        <v>34474.23</v>
      </c>
      <c r="G53" s="24" t="n">
        <f aca="false">[2]t5!G53</f>
        <v>9116.41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6704.44</v>
      </c>
      <c r="C54" s="24" t="n">
        <f aca="false">[2]t5!C54</f>
        <v>1742.88</v>
      </c>
      <c r="D54" s="24" t="n">
        <f aca="false">[2]t5!D54</f>
        <v>9258.71</v>
      </c>
      <c r="E54" s="24" t="n">
        <f aca="false">[2]t5!E54</f>
        <v>28332.96</v>
      </c>
      <c r="F54" s="24" t="n">
        <f aca="false">[2]t5!F54</f>
        <v>19672.36</v>
      </c>
      <c r="G54" s="24" t="n">
        <f aca="false">[2]t5!G54</f>
        <v>17697.53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5</v>
      </c>
      <c r="B55" s="21" t="n">
        <f aca="false">[2]t5!B55</f>
        <v>441377.1</v>
      </c>
      <c r="C55" s="21" t="n">
        <f aca="false">[2]t5!C55</f>
        <v>13331.89</v>
      </c>
      <c r="D55" s="21" t="n">
        <f aca="false">[2]t5!D55</f>
        <v>43762.66</v>
      </c>
      <c r="E55" s="21" t="n">
        <f aca="false">[2]t5!E55</f>
        <v>234925.26</v>
      </c>
      <c r="F55" s="21" t="n">
        <f aca="false">[2]t5!F55</f>
        <v>105706.36</v>
      </c>
      <c r="G55" s="21" t="n">
        <f aca="false">[2]t5!G55</f>
        <v>42713.66</v>
      </c>
      <c r="H55" s="21" t="n">
        <f aca="false">[2]t5!H55</f>
        <v>937.27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5762.96</v>
      </c>
      <c r="C56" s="24" t="n">
        <f aca="false">[2]t5!C56</f>
        <v>11148.22</v>
      </c>
      <c r="D56" s="24" t="n">
        <f aca="false">[2]t5!D56</f>
        <v>20050.53</v>
      </c>
      <c r="E56" s="24" t="n">
        <f aca="false">[2]t5!E56</f>
        <v>136925.85</v>
      </c>
      <c r="F56" s="24" t="n">
        <f aca="false">[2]t5!F56</f>
        <v>63093.9</v>
      </c>
      <c r="G56" s="24" t="n">
        <f aca="false">[2]t5!G56</f>
        <v>14330.05</v>
      </c>
      <c r="H56" s="24" t="n">
        <f aca="false">[2]t5!H56</f>
        <v>214.42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5614.14</v>
      </c>
      <c r="C57" s="24" t="n">
        <f aca="false">[2]t5!C57</f>
        <v>2183.66</v>
      </c>
      <c r="D57" s="24" t="n">
        <f aca="false">[2]t5!D57</f>
        <v>23712.13</v>
      </c>
      <c r="E57" s="24" t="n">
        <f aca="false">[2]t5!E57</f>
        <v>97999.42</v>
      </c>
      <c r="F57" s="24" t="n">
        <f aca="false">[2]t5!F57</f>
        <v>42612.47</v>
      </c>
      <c r="G57" s="24" t="n">
        <f aca="false">[2]t5!G57</f>
        <v>28383.61</v>
      </c>
      <c r="H57" s="24" t="n">
        <f aca="false">[2]t5!H57</f>
        <v>722.85</v>
      </c>
    </row>
    <row r="58" s="11" customFormat="true" ht="24.75" hidden="false" customHeight="true" outlineLevel="0" collapsed="false">
      <c r="A58" s="11" t="s">
        <v>36</v>
      </c>
      <c r="B58" s="21" t="n">
        <f aca="false">[2]t5!B58</f>
        <v>377914.71</v>
      </c>
      <c r="C58" s="21" t="n">
        <f aca="false">[2]t5!C58</f>
        <v>27339.23</v>
      </c>
      <c r="D58" s="21" t="n">
        <f aca="false">[2]t5!D58</f>
        <v>24961.39</v>
      </c>
      <c r="E58" s="21" t="n">
        <f aca="false">[2]t5!E58</f>
        <v>194252.41</v>
      </c>
      <c r="F58" s="21" t="n">
        <f aca="false">[2]t5!F58</f>
        <v>84511.74</v>
      </c>
      <c r="G58" s="21" t="n">
        <f aca="false">[2]t5!G58</f>
        <v>46849.94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6406.71</v>
      </c>
      <c r="C59" s="24" t="n">
        <f aca="false">[2]t5!C59</f>
        <v>18264.48</v>
      </c>
      <c r="D59" s="24" t="n">
        <f aca="false">[2]t5!D59</f>
        <v>12587.5</v>
      </c>
      <c r="E59" s="24" t="n">
        <f aca="false">[2]t5!E59</f>
        <v>103690.26</v>
      </c>
      <c r="F59" s="24" t="n">
        <f aca="false">[2]t5!F59</f>
        <v>39619.21</v>
      </c>
      <c r="G59" s="24" t="n">
        <f aca="false">[2]t5!G59</f>
        <v>22245.26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81508</v>
      </c>
      <c r="C60" s="24" t="n">
        <f aca="false">[2]t5!C60</f>
        <v>9074.74</v>
      </c>
      <c r="D60" s="24" t="n">
        <f aca="false">[2]t5!D60</f>
        <v>12373.89</v>
      </c>
      <c r="E60" s="24" t="n">
        <f aca="false">[2]t5!E60</f>
        <v>90562.15</v>
      </c>
      <c r="F60" s="24" t="n">
        <f aca="false">[2]t5!F60</f>
        <v>44892.54</v>
      </c>
      <c r="G60" s="24" t="n">
        <f aca="false">[2]t5!G60</f>
        <v>24604.68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7</v>
      </c>
      <c r="B61" s="21" t="n">
        <f aca="false">[2]t5!B61</f>
        <v>153524.44</v>
      </c>
      <c r="C61" s="21" t="n">
        <f aca="false">[2]t5!C61</f>
        <v>2380.15</v>
      </c>
      <c r="D61" s="21" t="n">
        <f aca="false">[2]t5!D61</f>
        <v>20860.99</v>
      </c>
      <c r="E61" s="21" t="n">
        <f aca="false">[2]t5!E61</f>
        <v>63522.7</v>
      </c>
      <c r="F61" s="21" t="n">
        <f aca="false">[2]t5!F61</f>
        <v>47076.03</v>
      </c>
      <c r="G61" s="21" t="n">
        <f aca="false">[2]t5!G61</f>
        <v>19684.57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4142.86</v>
      </c>
      <c r="C62" s="24" t="n">
        <f aca="false">[2]t5!C62</f>
        <v>1739.4</v>
      </c>
      <c r="D62" s="24" t="n">
        <f aca="false">[2]t5!D62</f>
        <v>9380.73</v>
      </c>
      <c r="E62" s="24" t="n">
        <f aca="false">[2]t5!E62</f>
        <v>37577.11</v>
      </c>
      <c r="F62" s="24" t="n">
        <f aca="false">[2]t5!F62</f>
        <v>26371.17</v>
      </c>
      <c r="G62" s="24" t="n">
        <f aca="false">[2]t5!G62</f>
        <v>9074.47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9381.57</v>
      </c>
      <c r="C63" s="24" t="n">
        <f aca="false">[2]t5!C63</f>
        <v>640.75</v>
      </c>
      <c r="D63" s="24" t="n">
        <f aca="false">[2]t5!D63</f>
        <v>11480.26</v>
      </c>
      <c r="E63" s="24" t="n">
        <f aca="false">[2]t5!E63</f>
        <v>25945.59</v>
      </c>
      <c r="F63" s="24" t="n">
        <f aca="false">[2]t5!F63</f>
        <v>20704.86</v>
      </c>
      <c r="G63" s="24" t="n">
        <f aca="false">[2]t5!G63</f>
        <v>10610.1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8</v>
      </c>
      <c r="B64" s="21" t="n">
        <f aca="false">[2]t5!B64</f>
        <v>291196.06</v>
      </c>
      <c r="C64" s="21" t="n">
        <f aca="false">[2]t5!C64</f>
        <v>5294.67</v>
      </c>
      <c r="D64" s="21" t="n">
        <f aca="false">[2]t5!D64</f>
        <v>29025.22</v>
      </c>
      <c r="E64" s="21" t="n">
        <f aca="false">[2]t5!E64</f>
        <v>85827</v>
      </c>
      <c r="F64" s="21" t="n">
        <f aca="false">[2]t5!F64</f>
        <v>123601.63</v>
      </c>
      <c r="G64" s="21" t="n">
        <f aca="false">[2]t5!G64</f>
        <v>47447.54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66309.47</v>
      </c>
      <c r="C65" s="24" t="n">
        <f aca="false">[2]t5!C65</f>
        <v>4082.42</v>
      </c>
      <c r="D65" s="24" t="n">
        <f aca="false">[2]t5!D65</f>
        <v>15101.71</v>
      </c>
      <c r="E65" s="24" t="n">
        <f aca="false">[2]t5!E65</f>
        <v>53714.26</v>
      </c>
      <c r="F65" s="24" t="n">
        <f aca="false">[2]t5!F65</f>
        <v>74910.7</v>
      </c>
      <c r="G65" s="24" t="n">
        <f aca="false">[2]t5!G65</f>
        <v>18500.38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24886.58</v>
      </c>
      <c r="C66" s="24" t="n">
        <f aca="false">[2]t5!C66</f>
        <v>1212.25</v>
      </c>
      <c r="D66" s="24" t="n">
        <f aca="false">[2]t5!D66</f>
        <v>13923.51</v>
      </c>
      <c r="E66" s="24" t="n">
        <f aca="false">[2]t5!E66</f>
        <v>32112.74</v>
      </c>
      <c r="F66" s="24" t="n">
        <f aca="false">[2]t5!F66</f>
        <v>48690.93</v>
      </c>
      <c r="G66" s="24" t="n">
        <f aca="false">[2]t5!G66</f>
        <v>28947.16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-มีนาคม)  2562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39</v>
      </c>
      <c r="B71" s="21" t="n">
        <f aca="false">[2]t5!B71</f>
        <v>449310.08</v>
      </c>
      <c r="C71" s="21" t="n">
        <f aca="false">[2]t5!C71</f>
        <v>10526.56</v>
      </c>
      <c r="D71" s="21" t="n">
        <f aca="false">[2]t5!D71</f>
        <v>40855.12</v>
      </c>
      <c r="E71" s="21" t="n">
        <f aca="false">[2]t5!E71</f>
        <v>211756.88</v>
      </c>
      <c r="F71" s="21" t="n">
        <f aca="false">[2]t5!F71</f>
        <v>126318.81</v>
      </c>
      <c r="G71" s="21" t="n">
        <f aca="false">[2]t5!G71</f>
        <v>59852.72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3468.58</v>
      </c>
      <c r="C72" s="24" t="n">
        <f aca="false">[2]t5!C72</f>
        <v>7912.46</v>
      </c>
      <c r="D72" s="24" t="n">
        <f aca="false">[2]t5!D72</f>
        <v>17392.35</v>
      </c>
      <c r="E72" s="24" t="n">
        <f aca="false">[2]t5!E72</f>
        <v>128997.18</v>
      </c>
      <c r="F72" s="24" t="n">
        <f aca="false">[2]t5!F72</f>
        <v>66037.67</v>
      </c>
      <c r="G72" s="24" t="n">
        <f aca="false">[2]t5!G72</f>
        <v>23128.94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5841.5</v>
      </c>
      <c r="C73" s="24" t="n">
        <f aca="false">[2]t5!C73</f>
        <v>2614.1</v>
      </c>
      <c r="D73" s="24" t="n">
        <f aca="false">[2]t5!D73</f>
        <v>23462.77</v>
      </c>
      <c r="E73" s="24" t="n">
        <f aca="false">[2]t5!E73</f>
        <v>82759.7</v>
      </c>
      <c r="F73" s="24" t="n">
        <f aca="false">[2]t5!F73</f>
        <v>60281.14</v>
      </c>
      <c r="G73" s="24" t="n">
        <f aca="false">[2]t5!G73</f>
        <v>36723.78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0</v>
      </c>
      <c r="B74" s="21" t="n">
        <f aca="false">[2]t5!B74</f>
        <v>471160.76</v>
      </c>
      <c r="C74" s="21" t="n">
        <f aca="false">[2]t5!C74</f>
        <v>7985</v>
      </c>
      <c r="D74" s="21" t="n">
        <f aca="false">[2]t5!D74</f>
        <v>32016.76</v>
      </c>
      <c r="E74" s="21" t="n">
        <f aca="false">[2]t5!E74</f>
        <v>179423</v>
      </c>
      <c r="F74" s="21" t="n">
        <f aca="false">[2]t5!F74</f>
        <v>158299.73</v>
      </c>
      <c r="G74" s="21" t="n">
        <f aca="false">[2]t5!G74</f>
        <v>93436.27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8666.27</v>
      </c>
      <c r="C75" s="24" t="n">
        <f aca="false">[2]t5!C75</f>
        <v>4457.57</v>
      </c>
      <c r="D75" s="24" t="n">
        <f aca="false">[2]t5!D75</f>
        <v>17068.74</v>
      </c>
      <c r="E75" s="24" t="n">
        <f aca="false">[2]t5!E75</f>
        <v>102221.49</v>
      </c>
      <c r="F75" s="24" t="n">
        <f aca="false">[2]t5!F75</f>
        <v>95759.58</v>
      </c>
      <c r="G75" s="24" t="n">
        <f aca="false">[2]t5!G75</f>
        <v>39158.88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12494.49</v>
      </c>
      <c r="C76" s="24" t="n">
        <f aca="false">[2]t5!C76</f>
        <v>3527.43</v>
      </c>
      <c r="D76" s="24" t="n">
        <f aca="false">[2]t5!D76</f>
        <v>14948.02</v>
      </c>
      <c r="E76" s="24" t="n">
        <f aca="false">[2]t5!E76</f>
        <v>77201.51</v>
      </c>
      <c r="F76" s="24" t="n">
        <f aca="false">[2]t5!F76</f>
        <v>62540.15</v>
      </c>
      <c r="G76" s="24" t="n">
        <f aca="false">[2]t5!G76</f>
        <v>54277.39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1</v>
      </c>
      <c r="B77" s="21" t="n">
        <f aca="false">[2]t5!B77</f>
        <v>474942.53</v>
      </c>
      <c r="C77" s="21" t="n">
        <f aca="false">[2]t5!C77</f>
        <v>10811.75</v>
      </c>
      <c r="D77" s="21" t="n">
        <f aca="false">[2]t5!D77</f>
        <v>48417.65</v>
      </c>
      <c r="E77" s="21" t="n">
        <f aca="false">[2]t5!E77</f>
        <v>148500.41</v>
      </c>
      <c r="F77" s="21" t="n">
        <f aca="false">[2]t5!F77</f>
        <v>164834.35</v>
      </c>
      <c r="G77" s="21" t="n">
        <f aca="false">[2]t5!G77</f>
        <v>101962.81</v>
      </c>
      <c r="H77" s="21" t="n">
        <f aca="false">[2]t5!H77</f>
        <v>415.56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6939.49</v>
      </c>
      <c r="C78" s="24" t="n">
        <f aca="false">[2]t5!C78</f>
        <v>9140.97</v>
      </c>
      <c r="D78" s="24" t="n">
        <f aca="false">[2]t5!D78</f>
        <v>20856.89</v>
      </c>
      <c r="E78" s="24" t="n">
        <f aca="false">[2]t5!E78</f>
        <v>84446.25</v>
      </c>
      <c r="F78" s="24" t="n">
        <f aca="false">[2]t5!F78</f>
        <v>99877.86</v>
      </c>
      <c r="G78" s="24" t="n">
        <f aca="false">[2]t5!G78</f>
        <v>42617.52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18003.04</v>
      </c>
      <c r="C79" s="24" t="n">
        <f aca="false">[2]t5!C79</f>
        <v>1670.78</v>
      </c>
      <c r="D79" s="24" t="n">
        <f aca="false">[2]t5!D79</f>
        <v>27560.76</v>
      </c>
      <c r="E79" s="24" t="n">
        <f aca="false">[2]t5!E79</f>
        <v>64054.16</v>
      </c>
      <c r="F79" s="24" t="n">
        <f aca="false">[2]t5!F79</f>
        <v>64956.49</v>
      </c>
      <c r="G79" s="24" t="n">
        <f aca="false">[2]t5!G79</f>
        <v>59345.3</v>
      </c>
      <c r="H79" s="24" t="n">
        <f aca="false">[2]t5!H79</f>
        <v>415.56</v>
      </c>
    </row>
    <row r="80" s="11" customFormat="true" ht="25.5" hidden="false" customHeight="true" outlineLevel="0" collapsed="false">
      <c r="A80" s="11" t="s">
        <v>42</v>
      </c>
      <c r="B80" s="21" t="n">
        <f aca="false">[2]t5!B80</f>
        <v>690070.7</v>
      </c>
      <c r="C80" s="21" t="n">
        <f aca="false">[2]t5!C80</f>
        <v>11401.68</v>
      </c>
      <c r="D80" s="21" t="n">
        <f aca="false">[2]t5!D80</f>
        <v>43164.37</v>
      </c>
      <c r="E80" s="21" t="n">
        <f aca="false">[2]t5!E80</f>
        <v>376208.58</v>
      </c>
      <c r="F80" s="21" t="n">
        <f aca="false">[2]t5!F80</f>
        <v>170257.23</v>
      </c>
      <c r="G80" s="21" t="n">
        <f aca="false">[2]t5!G80</f>
        <v>89038.84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71368.42</v>
      </c>
      <c r="C81" s="24" t="n">
        <f aca="false">[2]t5!C81</f>
        <v>10797.99</v>
      </c>
      <c r="D81" s="24" t="n">
        <f aca="false">[2]t5!D81</f>
        <v>17359.09</v>
      </c>
      <c r="E81" s="24" t="n">
        <f aca="false">[2]t5!E81</f>
        <v>205342.69</v>
      </c>
      <c r="F81" s="24" t="n">
        <f aca="false">[2]t5!F81</f>
        <v>102231.91</v>
      </c>
      <c r="G81" s="24" t="n">
        <f aca="false">[2]t5!G81</f>
        <v>35636.75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18702.28</v>
      </c>
      <c r="C82" s="24" t="n">
        <f aca="false">[2]t5!C82</f>
        <v>603.69</v>
      </c>
      <c r="D82" s="24" t="n">
        <f aca="false">[2]t5!D82</f>
        <v>25805.28</v>
      </c>
      <c r="E82" s="24" t="n">
        <f aca="false">[2]t5!E82</f>
        <v>170865.89</v>
      </c>
      <c r="F82" s="24" t="n">
        <f aca="false">[2]t5!F82</f>
        <v>68025.32</v>
      </c>
      <c r="G82" s="24" t="n">
        <f aca="false">[2]t5!G82</f>
        <v>53402.1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3</v>
      </c>
      <c r="B83" s="21" t="n">
        <f aca="false">[2]t5!B83</f>
        <v>703036.14</v>
      </c>
      <c r="C83" s="21" t="n">
        <f aca="false">[2]t5!C83</f>
        <v>12948.05</v>
      </c>
      <c r="D83" s="21" t="n">
        <f aca="false">[2]t5!D83</f>
        <v>25956.04</v>
      </c>
      <c r="E83" s="21" t="n">
        <f aca="false">[2]t5!E83</f>
        <v>488156.24</v>
      </c>
      <c r="F83" s="21" t="n">
        <f aca="false">[2]t5!F83</f>
        <v>118422.49</v>
      </c>
      <c r="G83" s="21" t="n">
        <f aca="false">[2]t5!G83</f>
        <v>57553.32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0903.61</v>
      </c>
      <c r="C84" s="24" t="n">
        <f aca="false">[2]t5!C84</f>
        <v>8513.31</v>
      </c>
      <c r="D84" s="24" t="n">
        <f aca="false">[2]t5!D84</f>
        <v>8864.6</v>
      </c>
      <c r="E84" s="24" t="n">
        <f aca="false">[2]t5!E84</f>
        <v>262175.69</v>
      </c>
      <c r="F84" s="24" t="n">
        <f aca="false">[2]t5!F84</f>
        <v>69031.07</v>
      </c>
      <c r="G84" s="24" t="n">
        <f aca="false">[2]t5!G84</f>
        <v>22318.93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2132.53</v>
      </c>
      <c r="C85" s="24" t="n">
        <f aca="false">[2]t5!C85</f>
        <v>4434.73</v>
      </c>
      <c r="D85" s="24" t="n">
        <f aca="false">[2]t5!D85</f>
        <v>17091.44</v>
      </c>
      <c r="E85" s="24" t="n">
        <f aca="false">[2]t5!E85</f>
        <v>225980.56</v>
      </c>
      <c r="F85" s="24" t="n">
        <f aca="false">[2]t5!F85</f>
        <v>49391.42</v>
      </c>
      <c r="G85" s="24" t="n">
        <f aca="false">[2]t5!G85</f>
        <v>35234.38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4</v>
      </c>
      <c r="B86" s="21" t="n">
        <f aca="false">[2]t5!B86</f>
        <v>113544.32</v>
      </c>
      <c r="C86" s="21" t="n">
        <f aca="false">[2]t5!C86</f>
        <v>2997.88</v>
      </c>
      <c r="D86" s="21" t="n">
        <f aca="false">[2]t5!D86</f>
        <v>11643.13</v>
      </c>
      <c r="E86" s="21" t="n">
        <f aca="false">[2]t5!E86</f>
        <v>54568.22</v>
      </c>
      <c r="F86" s="21" t="n">
        <f aca="false">[2]t5!F86</f>
        <v>28450.69</v>
      </c>
      <c r="G86" s="21" t="n">
        <f aca="false">[2]t5!G86</f>
        <v>15884.4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0039.96</v>
      </c>
      <c r="C87" s="24" t="n">
        <f aca="false">[2]t5!C87</f>
        <v>2460.82</v>
      </c>
      <c r="D87" s="24" t="n">
        <f aca="false">[2]t5!D87</f>
        <v>5681.49</v>
      </c>
      <c r="E87" s="24" t="n">
        <f aca="false">[2]t5!E87</f>
        <v>30488.06</v>
      </c>
      <c r="F87" s="24" t="n">
        <f aca="false">[2]t5!F87</f>
        <v>15579.31</v>
      </c>
      <c r="G87" s="24" t="n">
        <f aca="false">[2]t5!G87</f>
        <v>5830.28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3504.36</v>
      </c>
      <c r="C88" s="24" t="n">
        <f aca="false">[2]t5!C88</f>
        <v>537.06</v>
      </c>
      <c r="D88" s="24" t="n">
        <f aca="false">[2]t5!D88</f>
        <v>5961.64</v>
      </c>
      <c r="E88" s="24" t="n">
        <f aca="false">[2]t5!E88</f>
        <v>24080.16</v>
      </c>
      <c r="F88" s="24" t="n">
        <f aca="false">[2]t5!F88</f>
        <v>12871.38</v>
      </c>
      <c r="G88" s="24" t="n">
        <f aca="false">[2]t5!G88</f>
        <v>10054.12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-มีนาคม)  2562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5</v>
      </c>
      <c r="B93" s="21" t="n">
        <f aca="false">[2]t5!B93</f>
        <v>272183.07</v>
      </c>
      <c r="C93" s="21" t="n">
        <f aca="false">[2]t5!C93</f>
        <v>6389.49</v>
      </c>
      <c r="D93" s="21" t="n">
        <f aca="false">[2]t5!D93</f>
        <v>31053.8</v>
      </c>
      <c r="E93" s="21" t="n">
        <f aca="false">[2]t5!E93</f>
        <v>110094.25</v>
      </c>
      <c r="F93" s="21" t="n">
        <f aca="false">[2]t5!F93</f>
        <v>85745.15</v>
      </c>
      <c r="G93" s="21" t="n">
        <f aca="false">[2]t5!G93</f>
        <v>38900.37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5409.44</v>
      </c>
      <c r="C94" s="24" t="n">
        <f aca="false">[2]t5!C94</f>
        <v>3758.91</v>
      </c>
      <c r="D94" s="24" t="n">
        <f aca="false">[2]t5!D94</f>
        <v>13460.74</v>
      </c>
      <c r="E94" s="24" t="n">
        <f aca="false">[2]t5!E94</f>
        <v>61950.24</v>
      </c>
      <c r="F94" s="24" t="n">
        <f aca="false">[2]t5!F94</f>
        <v>49041.98</v>
      </c>
      <c r="G94" s="24" t="n">
        <f aca="false">[2]t5!G94</f>
        <v>17197.58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6773.62</v>
      </c>
      <c r="C95" s="24" t="n">
        <f aca="false">[2]t5!C95</f>
        <v>2630.58</v>
      </c>
      <c r="D95" s="24" t="n">
        <f aca="false">[2]t5!D95</f>
        <v>17593.06</v>
      </c>
      <c r="E95" s="24" t="n">
        <f aca="false">[2]t5!E95</f>
        <v>48144.01</v>
      </c>
      <c r="F95" s="24" t="n">
        <f aca="false">[2]t5!F95</f>
        <v>36703.18</v>
      </c>
      <c r="G95" s="24" t="n">
        <f aca="false">[2]t5!G95</f>
        <v>21702.79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6</v>
      </c>
      <c r="B96" s="21" t="n">
        <f aca="false">[2]t5!B96</f>
        <v>264502.11</v>
      </c>
      <c r="C96" s="21" t="n">
        <f aca="false">[2]t5!C96</f>
        <v>9189.99</v>
      </c>
      <c r="D96" s="21" t="n">
        <f aca="false">[2]t5!D96</f>
        <v>20149.4</v>
      </c>
      <c r="E96" s="21" t="n">
        <f aca="false">[2]t5!E96</f>
        <v>121744.19</v>
      </c>
      <c r="F96" s="21" t="n">
        <f aca="false">[2]t5!F96</f>
        <v>81885.3</v>
      </c>
      <c r="G96" s="21" t="n">
        <f aca="false">[2]t5!G96</f>
        <v>31533.23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50123.22</v>
      </c>
      <c r="C97" s="24" t="n">
        <f aca="false">[2]t5!C97</f>
        <v>6202.25</v>
      </c>
      <c r="D97" s="24" t="n">
        <f aca="false">[2]t5!D97</f>
        <v>9314.81</v>
      </c>
      <c r="E97" s="24" t="n">
        <f aca="false">[2]t5!E97</f>
        <v>73437.39</v>
      </c>
      <c r="F97" s="24" t="n">
        <f aca="false">[2]t5!F97</f>
        <v>45918.2</v>
      </c>
      <c r="G97" s="24" t="n">
        <f aca="false">[2]t5!G97</f>
        <v>15250.57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4378.9</v>
      </c>
      <c r="C98" s="24" t="n">
        <f aca="false">[2]t5!C98</f>
        <v>2987.74</v>
      </c>
      <c r="D98" s="24" t="n">
        <f aca="false">[2]t5!D98</f>
        <v>10834.59</v>
      </c>
      <c r="E98" s="24" t="n">
        <f aca="false">[2]t5!E98</f>
        <v>48306.8</v>
      </c>
      <c r="F98" s="24" t="n">
        <f aca="false">[2]t5!F98</f>
        <v>35967.1</v>
      </c>
      <c r="G98" s="24" t="n">
        <f aca="false">[2]t5!G98</f>
        <v>16282.66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7" activeCellId="0" sqref="K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7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0</v>
      </c>
      <c r="B5" s="21" t="n">
        <f aca="false">[3]t5!B5</f>
        <v>6249510.18</v>
      </c>
      <c r="C5" s="21" t="n">
        <f aca="false">[3]t5!C5</f>
        <v>119328.91</v>
      </c>
      <c r="D5" s="21" t="n">
        <f aca="false">[3]t5!D5</f>
        <v>650044.64</v>
      </c>
      <c r="E5" s="21" t="n">
        <f aca="false">[3]t5!E5</f>
        <v>1960046.77</v>
      </c>
      <c r="F5" s="21" t="n">
        <f aca="false">[3]t5!F5</f>
        <v>2234817.24</v>
      </c>
      <c r="G5" s="21" t="n">
        <f aca="false">[3]t5!G5</f>
        <v>1283969.87</v>
      </c>
      <c r="H5" s="21" t="n">
        <f aca="false">[3]t5!H5</f>
        <v>1302.74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48718.27</v>
      </c>
      <c r="C6" s="21" t="n">
        <f aca="false">[3]t5!C6</f>
        <v>87258.93</v>
      </c>
      <c r="D6" s="21" t="n">
        <f aca="false">[3]t5!D6</f>
        <v>308308.63</v>
      </c>
      <c r="E6" s="21" t="n">
        <f aca="false">[3]t5!E6</f>
        <v>1133783.59</v>
      </c>
      <c r="F6" s="21" t="n">
        <f aca="false">[3]t5!F6</f>
        <v>1403275.33</v>
      </c>
      <c r="G6" s="21" t="n">
        <f aca="false">[3]t5!G6</f>
        <v>415703.81</v>
      </c>
      <c r="H6" s="21" t="n">
        <f aca="false">[3]t5!H6</f>
        <v>387.99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900791.91</v>
      </c>
      <c r="C7" s="21" t="n">
        <f aca="false">[3]t5!C7</f>
        <v>32069.99</v>
      </c>
      <c r="D7" s="21" t="n">
        <f aca="false">[3]t5!D7</f>
        <v>341736.01</v>
      </c>
      <c r="E7" s="21" t="n">
        <f aca="false">[3]t5!E7</f>
        <v>826263.18</v>
      </c>
      <c r="F7" s="21" t="n">
        <f aca="false">[3]t5!F7</f>
        <v>831541.92</v>
      </c>
      <c r="G7" s="21" t="n">
        <f aca="false">[3]t5!G7</f>
        <v>868266.06</v>
      </c>
      <c r="H7" s="21" t="n">
        <f aca="false">[3]t5!H7</f>
        <v>914.76</v>
      </c>
    </row>
    <row r="8" s="11" customFormat="true" ht="26.25" hidden="false" customHeight="true" outlineLevel="0" collapsed="false">
      <c r="A8" s="11" t="s">
        <v>48</v>
      </c>
      <c r="B8" s="21" t="n">
        <f aca="false">[3]t5!B8</f>
        <v>1031853.07</v>
      </c>
      <c r="C8" s="21" t="n">
        <f aca="false">[3]t5!C8</f>
        <v>25393.2</v>
      </c>
      <c r="D8" s="21" t="n">
        <f aca="false">[3]t5!D8</f>
        <v>100255.67</v>
      </c>
      <c r="E8" s="21" t="n">
        <f aca="false">[3]t5!E8</f>
        <v>405530.83</v>
      </c>
      <c r="F8" s="21" t="n">
        <f aca="false">[3]t5!F8</f>
        <v>308233.05</v>
      </c>
      <c r="G8" s="21" t="n">
        <f aca="false">[3]t5!G8</f>
        <v>192440.31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36483.9</v>
      </c>
      <c r="C9" s="24" t="n">
        <f aca="false">[3]t5!C9</f>
        <v>17179.03</v>
      </c>
      <c r="D9" s="24" t="n">
        <f aca="false">[3]t5!D9</f>
        <v>46487.06</v>
      </c>
      <c r="E9" s="24" t="n">
        <f aca="false">[3]t5!E9</f>
        <v>225242.44</v>
      </c>
      <c r="F9" s="24" t="n">
        <f aca="false">[3]t5!F9</f>
        <v>195267.76</v>
      </c>
      <c r="G9" s="24" t="n">
        <f aca="false">[3]t5!G9</f>
        <v>52307.61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95369.17</v>
      </c>
      <c r="C10" s="24" t="n">
        <f aca="false">[3]t5!C10</f>
        <v>8214.17</v>
      </c>
      <c r="D10" s="24" t="n">
        <f aca="false">[3]t5!D10</f>
        <v>53768.61</v>
      </c>
      <c r="E10" s="24" t="n">
        <f aca="false">[3]t5!E10</f>
        <v>180288.38</v>
      </c>
      <c r="F10" s="24" t="n">
        <f aca="false">[3]t5!F10</f>
        <v>112965.3</v>
      </c>
      <c r="G10" s="24" t="n">
        <f aca="false">[3]t5!G10</f>
        <v>140132.7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49</v>
      </c>
      <c r="B11" s="21" t="n">
        <f aca="false">[3]t5!B11</f>
        <v>256345.14</v>
      </c>
      <c r="C11" s="21" t="n">
        <f aca="false">[3]t5!C11</f>
        <v>5039.34</v>
      </c>
      <c r="D11" s="21" t="n">
        <f aca="false">[3]t5!D11</f>
        <v>19249.98</v>
      </c>
      <c r="E11" s="21" t="n">
        <f aca="false">[3]t5!E11</f>
        <v>106946.07</v>
      </c>
      <c r="F11" s="21" t="n">
        <f aca="false">[3]t5!F11</f>
        <v>86298.24</v>
      </c>
      <c r="G11" s="21" t="n">
        <f aca="false">[3]t5!G11</f>
        <v>38811.51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2237.46</v>
      </c>
      <c r="C12" s="24" t="n">
        <f aca="false">[3]t5!C12</f>
        <v>3244.94</v>
      </c>
      <c r="D12" s="24" t="n">
        <f aca="false">[3]t5!D12</f>
        <v>9538.48</v>
      </c>
      <c r="E12" s="24" t="n">
        <f aca="false">[3]t5!E12</f>
        <v>54799.9</v>
      </c>
      <c r="F12" s="24" t="n">
        <f aca="false">[3]t5!F12</f>
        <v>52133.51</v>
      </c>
      <c r="G12" s="24" t="n">
        <f aca="false">[3]t5!G12</f>
        <v>12520.63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4107.69</v>
      </c>
      <c r="C13" s="24" t="n">
        <f aca="false">[3]t5!C13</f>
        <v>1794.4</v>
      </c>
      <c r="D13" s="24" t="n">
        <f aca="false">[3]t5!D13</f>
        <v>9711.5</v>
      </c>
      <c r="E13" s="24" t="n">
        <f aca="false">[3]t5!E13</f>
        <v>52146.17</v>
      </c>
      <c r="F13" s="24" t="n">
        <f aca="false">[3]t5!F13</f>
        <v>34164.73</v>
      </c>
      <c r="G13" s="24" t="n">
        <f aca="false">[3]t5!G13</f>
        <v>26290.88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0</v>
      </c>
      <c r="B14" s="21" t="n">
        <f aca="false">[3]t5!B14</f>
        <v>386197.6</v>
      </c>
      <c r="C14" s="21" t="n">
        <f aca="false">[3]t5!C14</f>
        <v>10021.88</v>
      </c>
      <c r="D14" s="21" t="n">
        <f aca="false">[3]t5!D14</f>
        <v>36579.27</v>
      </c>
      <c r="E14" s="21" t="n">
        <f aca="false">[3]t5!E14</f>
        <v>132595.25</v>
      </c>
      <c r="F14" s="21" t="n">
        <f aca="false">[3]t5!F14</f>
        <v>149083.6</v>
      </c>
      <c r="G14" s="21" t="n">
        <f aca="false">[3]t5!G14</f>
        <v>57637.55</v>
      </c>
      <c r="H14" s="21" t="n">
        <f aca="false">[3]t5!H14</f>
        <v>280.05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7379.73</v>
      </c>
      <c r="C15" s="24" t="n">
        <f aca="false">[3]t5!C15</f>
        <v>8946.91</v>
      </c>
      <c r="D15" s="24" t="n">
        <f aca="false">[3]t5!D15</f>
        <v>16782.41</v>
      </c>
      <c r="E15" s="24" t="n">
        <f aca="false">[3]t5!E15</f>
        <v>81706.88</v>
      </c>
      <c r="F15" s="24" t="n">
        <f aca="false">[3]t5!F15</f>
        <v>92781.69</v>
      </c>
      <c r="G15" s="24" t="n">
        <f aca="false">[3]t5!G15</f>
        <v>16881.79</v>
      </c>
      <c r="H15" s="24" t="n">
        <f aca="false">[3]t5!H15</f>
        <v>280.05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68817.87</v>
      </c>
      <c r="C16" s="24" t="n">
        <f aca="false">[3]t5!C16</f>
        <v>1074.97</v>
      </c>
      <c r="D16" s="24" t="n">
        <f aca="false">[3]t5!D16</f>
        <v>19796.86</v>
      </c>
      <c r="E16" s="24" t="n">
        <f aca="false">[3]t5!E16</f>
        <v>50888.37</v>
      </c>
      <c r="F16" s="24" t="n">
        <f aca="false">[3]t5!F16</f>
        <v>56301.91</v>
      </c>
      <c r="G16" s="24" t="n">
        <f aca="false">[3]t5!G16</f>
        <v>40755.76</v>
      </c>
      <c r="H16" s="24" t="str">
        <f aca="false">[3]t5!H16</f>
        <v>-</v>
      </c>
    </row>
    <row r="17" s="11" customFormat="true" ht="26.25" hidden="false" customHeight="true" outlineLevel="0" collapsed="false">
      <c r="A17" s="11" t="s">
        <v>51</v>
      </c>
      <c r="B17" s="21" t="n">
        <f aca="false">[3]t5!B17</f>
        <v>214880.46</v>
      </c>
      <c r="C17" s="21" t="n">
        <f aca="false">[3]t5!C17</f>
        <v>4297.71</v>
      </c>
      <c r="D17" s="21" t="n">
        <f aca="false">[3]t5!D17</f>
        <v>28287.96</v>
      </c>
      <c r="E17" s="21" t="n">
        <f aca="false">[3]t5!E17</f>
        <v>64362.04</v>
      </c>
      <c r="F17" s="21" t="n">
        <f aca="false">[3]t5!F17</f>
        <v>85512.43</v>
      </c>
      <c r="G17" s="21" t="n">
        <f aca="false">[3]t5!G17</f>
        <v>32420.32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7772.72</v>
      </c>
      <c r="C18" s="24" t="n">
        <f aca="false">[3]t5!C18</f>
        <v>2437.73</v>
      </c>
      <c r="D18" s="24" t="n">
        <f aca="false">[3]t5!D18</f>
        <v>11727.6</v>
      </c>
      <c r="E18" s="24" t="n">
        <f aca="false">[3]t5!E18</f>
        <v>37090.41</v>
      </c>
      <c r="F18" s="24" t="n">
        <f aca="false">[3]t5!F18</f>
        <v>57398.84</v>
      </c>
      <c r="G18" s="24" t="n">
        <f aca="false">[3]t5!G18</f>
        <v>9118.15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7107.74</v>
      </c>
      <c r="C19" s="24" t="n">
        <f aca="false">[3]t5!C19</f>
        <v>1859.98</v>
      </c>
      <c r="D19" s="24" t="n">
        <f aca="false">[3]t5!D19</f>
        <v>16560.36</v>
      </c>
      <c r="E19" s="24" t="n">
        <f aca="false">[3]t5!E19</f>
        <v>27271.64</v>
      </c>
      <c r="F19" s="24" t="n">
        <f aca="false">[3]t5!F19</f>
        <v>28113.59</v>
      </c>
      <c r="G19" s="24" t="n">
        <f aca="false">[3]t5!G19</f>
        <v>23302.17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2</v>
      </c>
      <c r="B20" s="21" t="n">
        <f aca="false">[3]t5!B20</f>
        <v>225403.09</v>
      </c>
      <c r="C20" s="21" t="n">
        <f aca="false">[3]t5!C20</f>
        <v>5808.75</v>
      </c>
      <c r="D20" s="21" t="n">
        <f aca="false">[3]t5!D20</f>
        <v>34050.89</v>
      </c>
      <c r="E20" s="21" t="n">
        <f aca="false">[3]t5!E20</f>
        <v>63929.27</v>
      </c>
      <c r="F20" s="21" t="n">
        <f aca="false">[3]t5!F20</f>
        <v>81643.76</v>
      </c>
      <c r="G20" s="21" t="n">
        <f aca="false">[3]t5!G20</f>
        <v>39970.42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18358.49</v>
      </c>
      <c r="C21" s="24" t="n">
        <f aca="false">[3]t5!C21</f>
        <v>4097.58</v>
      </c>
      <c r="D21" s="24" t="n">
        <f aca="false">[3]t5!D21</f>
        <v>16260.03</v>
      </c>
      <c r="E21" s="24" t="n">
        <f aca="false">[3]t5!E21</f>
        <v>35996.11</v>
      </c>
      <c r="F21" s="24" t="n">
        <f aca="false">[3]t5!F21</f>
        <v>50771.22</v>
      </c>
      <c r="G21" s="24" t="n">
        <f aca="false">[3]t5!G21</f>
        <v>11233.55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7044.6</v>
      </c>
      <c r="C22" s="24" t="n">
        <f aca="false">[3]t5!C22</f>
        <v>1711.18</v>
      </c>
      <c r="D22" s="24" t="n">
        <f aca="false">[3]t5!D22</f>
        <v>17790.86</v>
      </c>
      <c r="E22" s="24" t="n">
        <f aca="false">[3]t5!E22</f>
        <v>27933.16</v>
      </c>
      <c r="F22" s="24" t="n">
        <f aca="false">[3]t5!F22</f>
        <v>30872.54</v>
      </c>
      <c r="G22" s="24" t="n">
        <f aca="false">[3]t5!G22</f>
        <v>28736.87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3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4</v>
      </c>
      <c r="B27" s="21" t="n">
        <f aca="false">[3]t5!B27</f>
        <v>228359.63</v>
      </c>
      <c r="C27" s="21" t="n">
        <f aca="false">[3]t5!C27</f>
        <v>2901.33</v>
      </c>
      <c r="D27" s="21" t="n">
        <f aca="false">[3]t5!D27</f>
        <v>33821.4</v>
      </c>
      <c r="E27" s="21" t="n">
        <f aca="false">[3]t5!E27</f>
        <v>50493.47</v>
      </c>
      <c r="F27" s="21" t="n">
        <f aca="false">[3]t5!F27</f>
        <v>89477.25</v>
      </c>
      <c r="G27" s="21" t="n">
        <f aca="false">[3]t5!G27</f>
        <v>51558.23</v>
      </c>
      <c r="H27" s="21" t="n">
        <f aca="false">[3]t5!H27</f>
        <v>107.94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27495.76</v>
      </c>
      <c r="C28" s="24" t="n">
        <f aca="false">[3]t5!C28</f>
        <v>2620.63</v>
      </c>
      <c r="D28" s="24" t="n">
        <f aca="false">[3]t5!D28</f>
        <v>16933.27</v>
      </c>
      <c r="E28" s="24" t="n">
        <f aca="false">[3]t5!E28</f>
        <v>32344.14</v>
      </c>
      <c r="F28" s="24" t="n">
        <f aca="false">[3]t5!F28</f>
        <v>61143.99</v>
      </c>
      <c r="G28" s="24" t="n">
        <f aca="false">[3]t5!G28</f>
        <v>14345.79</v>
      </c>
      <c r="H28" s="24" t="n">
        <f aca="false">[3]t5!H28</f>
        <v>107.94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0863.87</v>
      </c>
      <c r="C29" s="24" t="n">
        <f aca="false">[3]t5!C29</f>
        <v>280.7</v>
      </c>
      <c r="D29" s="24" t="n">
        <f aca="false">[3]t5!D29</f>
        <v>16888.13</v>
      </c>
      <c r="E29" s="24" t="n">
        <f aca="false">[3]t5!E29</f>
        <v>18149.33</v>
      </c>
      <c r="F29" s="24" t="n">
        <f aca="false">[3]t5!F29</f>
        <v>28333.26</v>
      </c>
      <c r="G29" s="24" t="n">
        <f aca="false">[3]t5!G29</f>
        <v>37212.44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5</v>
      </c>
      <c r="B30" s="21" t="n">
        <f aca="false">[3]t5!B30</f>
        <v>223979.34</v>
      </c>
      <c r="C30" s="21" t="n">
        <f aca="false">[3]t5!C30</f>
        <v>2775.38</v>
      </c>
      <c r="D30" s="21" t="n">
        <f aca="false">[3]t5!D30</f>
        <v>29258.53</v>
      </c>
      <c r="E30" s="21" t="n">
        <f aca="false">[3]t5!E30</f>
        <v>48085.63</v>
      </c>
      <c r="F30" s="21" t="n">
        <f aca="false">[3]t5!F30</f>
        <v>90888.25</v>
      </c>
      <c r="G30" s="21" t="n">
        <f aca="false">[3]t5!G30</f>
        <v>52330.65</v>
      </c>
      <c r="H30" s="21" t="n">
        <f aca="false">[3]t5!H30</f>
        <v>640.9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20785.28</v>
      </c>
      <c r="C31" s="24" t="n">
        <f aca="false">[3]t5!C31</f>
        <v>2511.23</v>
      </c>
      <c r="D31" s="24" t="n">
        <f aca="false">[3]t5!D31</f>
        <v>15107.92</v>
      </c>
      <c r="E31" s="24" t="n">
        <f aca="false">[3]t5!E31</f>
        <v>29238.1</v>
      </c>
      <c r="F31" s="24" t="n">
        <f aca="false">[3]t5!F31</f>
        <v>58783.06</v>
      </c>
      <c r="G31" s="24" t="n">
        <f aca="false">[3]t5!G31</f>
        <v>15144.97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103194.06</v>
      </c>
      <c r="C32" s="24" t="n">
        <f aca="false">[3]t5!C32</f>
        <v>264.15</v>
      </c>
      <c r="D32" s="24" t="n">
        <f aca="false">[3]t5!D32</f>
        <v>14150.61</v>
      </c>
      <c r="E32" s="24" t="n">
        <f aca="false">[3]t5!E32</f>
        <v>18847.53</v>
      </c>
      <c r="F32" s="24" t="n">
        <f aca="false">[3]t5!F32</f>
        <v>32105.19</v>
      </c>
      <c r="G32" s="24" t="n">
        <f aca="false">[3]t5!G32</f>
        <v>37185.68</v>
      </c>
      <c r="H32" s="24" t="n">
        <f aca="false">[3]t5!H32</f>
        <v>640.9</v>
      </c>
    </row>
    <row r="33" s="11" customFormat="true" ht="24.75" hidden="false" customHeight="true" outlineLevel="0" collapsed="false">
      <c r="A33" s="11" t="s">
        <v>56</v>
      </c>
      <c r="B33" s="21" t="n">
        <f aca="false">[3]t5!B33</f>
        <v>627026.18</v>
      </c>
      <c r="C33" s="21" t="n">
        <f aca="false">[3]t5!C33</f>
        <v>13284.54</v>
      </c>
      <c r="D33" s="21" t="n">
        <f aca="false">[3]t5!D33</f>
        <v>52646.1</v>
      </c>
      <c r="E33" s="21" t="n">
        <f aca="false">[3]t5!E33</f>
        <v>147904.87</v>
      </c>
      <c r="F33" s="21" t="n">
        <f aca="false">[3]t5!F33</f>
        <v>241725.92</v>
      </c>
      <c r="G33" s="21" t="n">
        <f aca="false">[3]t5!G33</f>
        <v>171464.75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6655.62</v>
      </c>
      <c r="C34" s="24" t="n">
        <f aca="false">[3]t5!C34</f>
        <v>9144.99</v>
      </c>
      <c r="D34" s="24" t="n">
        <f aca="false">[3]t5!D34</f>
        <v>24347.47</v>
      </c>
      <c r="E34" s="24" t="n">
        <f aca="false">[3]t5!E34</f>
        <v>92908.97</v>
      </c>
      <c r="F34" s="24" t="n">
        <f aca="false">[3]t5!F34</f>
        <v>159880.58</v>
      </c>
      <c r="G34" s="24" t="n">
        <f aca="false">[3]t5!G34</f>
        <v>50373.62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90370.55</v>
      </c>
      <c r="C35" s="24" t="n">
        <f aca="false">[3]t5!C35</f>
        <v>4139.56</v>
      </c>
      <c r="D35" s="24" t="n">
        <f aca="false">[3]t5!D35</f>
        <v>28298.63</v>
      </c>
      <c r="E35" s="24" t="n">
        <f aca="false">[3]t5!E35</f>
        <v>54995.9</v>
      </c>
      <c r="F35" s="24" t="n">
        <f aca="false">[3]t5!F35</f>
        <v>81845.34</v>
      </c>
      <c r="G35" s="24" t="n">
        <f aca="false">[3]t5!G35</f>
        <v>121091.13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7</v>
      </c>
      <c r="B36" s="21" t="n">
        <f aca="false">[3]t5!B36</f>
        <v>104086.02</v>
      </c>
      <c r="C36" s="21" t="n">
        <f aca="false">[3]t5!C36</f>
        <v>1184.56</v>
      </c>
      <c r="D36" s="21" t="n">
        <f aca="false">[3]t5!D36</f>
        <v>18686.88</v>
      </c>
      <c r="E36" s="21" t="n">
        <f aca="false">[3]t5!E36</f>
        <v>13947.94</v>
      </c>
      <c r="F36" s="21" t="n">
        <f aca="false">[3]t5!F36</f>
        <v>35552.77</v>
      </c>
      <c r="G36" s="21" t="n">
        <f aca="false">[3]t5!G36</f>
        <v>34713.87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58730.13</v>
      </c>
      <c r="C37" s="24" t="n">
        <f aca="false">[3]t5!C37</f>
        <v>722.29</v>
      </c>
      <c r="D37" s="24" t="n">
        <f aca="false">[3]t5!D37</f>
        <v>9164.15</v>
      </c>
      <c r="E37" s="24" t="n">
        <f aca="false">[3]t5!E37</f>
        <v>9454.28</v>
      </c>
      <c r="F37" s="24" t="n">
        <f aca="false">[3]t5!F37</f>
        <v>25864.14</v>
      </c>
      <c r="G37" s="24" t="n">
        <f aca="false">[3]t5!G37</f>
        <v>13525.26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5355.89</v>
      </c>
      <c r="C38" s="24" t="n">
        <f aca="false">[3]t5!C38</f>
        <v>462.27</v>
      </c>
      <c r="D38" s="24" t="n">
        <f aca="false">[3]t5!D38</f>
        <v>9522.73</v>
      </c>
      <c r="E38" s="24" t="n">
        <f aca="false">[3]t5!E38</f>
        <v>4493.66</v>
      </c>
      <c r="F38" s="24" t="n">
        <f aca="false">[3]t5!F38</f>
        <v>9688.63</v>
      </c>
      <c r="G38" s="24" t="n">
        <f aca="false">[3]t5!G38</f>
        <v>21188.6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8</v>
      </c>
      <c r="B39" s="21" t="n">
        <f aca="false">[3]t5!B39</f>
        <v>528385.56</v>
      </c>
      <c r="C39" s="21" t="n">
        <f aca="false">[3]t5!C39</f>
        <v>11912.69</v>
      </c>
      <c r="D39" s="21" t="n">
        <f aca="false">[3]t5!D39</f>
        <v>47905.67</v>
      </c>
      <c r="E39" s="21" t="n">
        <f aca="false">[3]t5!E39</f>
        <v>155744.49</v>
      </c>
      <c r="F39" s="21" t="n">
        <f aca="false">[3]t5!F39</f>
        <v>197719.73</v>
      </c>
      <c r="G39" s="21" t="n">
        <f aca="false">[3]t5!G39</f>
        <v>115102.99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82445.88</v>
      </c>
      <c r="C40" s="24" t="n">
        <f aca="false">[3]t5!C40</f>
        <v>7975.97</v>
      </c>
      <c r="D40" s="24" t="n">
        <f aca="false">[3]t5!D40</f>
        <v>19128.03</v>
      </c>
      <c r="E40" s="24" t="n">
        <f aca="false">[3]t5!E40</f>
        <v>93687.03</v>
      </c>
      <c r="F40" s="24" t="n">
        <f aca="false">[3]t5!F40</f>
        <v>113066.91</v>
      </c>
      <c r="G40" s="24" t="n">
        <f aca="false">[3]t5!G40</f>
        <v>48587.93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45939.68</v>
      </c>
      <c r="C41" s="24" t="n">
        <f aca="false">[3]t5!C41</f>
        <v>3936.71</v>
      </c>
      <c r="D41" s="24" t="n">
        <f aca="false">[3]t5!D41</f>
        <v>28777.63</v>
      </c>
      <c r="E41" s="24" t="n">
        <f aca="false">[3]t5!E41</f>
        <v>62057.45</v>
      </c>
      <c r="F41" s="24" t="n">
        <f aca="false">[3]t5!F41</f>
        <v>84652.82</v>
      </c>
      <c r="G41" s="24" t="n">
        <f aca="false">[3]t5!G41</f>
        <v>66515.06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59</v>
      </c>
      <c r="B42" s="21" t="n">
        <f aca="false">[3]t5!B42</f>
        <v>152155.87</v>
      </c>
      <c r="C42" s="21" t="n">
        <f aca="false">[3]t5!C42</f>
        <v>2189.59</v>
      </c>
      <c r="D42" s="21" t="n">
        <f aca="false">[3]t5!D42</f>
        <v>18681.3</v>
      </c>
      <c r="E42" s="21" t="n">
        <f aca="false">[3]t5!E42</f>
        <v>38493.61</v>
      </c>
      <c r="F42" s="21" t="n">
        <f aca="false">[3]t5!F42</f>
        <v>60580.39</v>
      </c>
      <c r="G42" s="21" t="n">
        <f aca="false">[3]t5!G42</f>
        <v>32170.71</v>
      </c>
      <c r="H42" s="21" t="n">
        <f aca="false">[3]t5!H42</f>
        <v>40.28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2618.15</v>
      </c>
      <c r="C43" s="24" t="n">
        <f aca="false">[3]t5!C43</f>
        <v>1435.89</v>
      </c>
      <c r="D43" s="24" t="n">
        <f aca="false">[3]t5!D43</f>
        <v>8483.6</v>
      </c>
      <c r="E43" s="24" t="n">
        <f aca="false">[3]t5!E43</f>
        <v>23523.15</v>
      </c>
      <c r="F43" s="24" t="n">
        <f aca="false">[3]t5!F43</f>
        <v>37593.26</v>
      </c>
      <c r="G43" s="24" t="n">
        <f aca="false">[3]t5!G43</f>
        <v>11582.25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9537.72</v>
      </c>
      <c r="C44" s="24" t="n">
        <f aca="false">[3]t5!C44</f>
        <v>753.7</v>
      </c>
      <c r="D44" s="24" t="n">
        <f aca="false">[3]t5!D44</f>
        <v>10197.7</v>
      </c>
      <c r="E44" s="24" t="n">
        <f aca="false">[3]t5!E44</f>
        <v>14970.45</v>
      </c>
      <c r="F44" s="24" t="n">
        <f aca="false">[3]t5!F44</f>
        <v>22987.13</v>
      </c>
      <c r="G44" s="24" t="n">
        <f aca="false">[3]t5!G44</f>
        <v>20588.46</v>
      </c>
      <c r="H44" s="24" t="n">
        <f aca="false">[3]t5!H44</f>
        <v>40.28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1 (มกราคม-มีนาคม)  2562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0</v>
      </c>
      <c r="B49" s="21" t="n">
        <f aca="false">[3]t5!B49</f>
        <v>418775.66</v>
      </c>
      <c r="C49" s="21" t="n">
        <f aca="false">[3]t5!C49</f>
        <v>2889.82</v>
      </c>
      <c r="D49" s="21" t="n">
        <f aca="false">[3]t5!D49</f>
        <v>28578.36</v>
      </c>
      <c r="E49" s="21" t="n">
        <f aca="false">[3]t5!E49</f>
        <v>158975.07</v>
      </c>
      <c r="F49" s="21" t="n">
        <f aca="false">[3]t5!F49</f>
        <v>136438.87</v>
      </c>
      <c r="G49" s="21" t="n">
        <f aca="false">[3]t5!G49</f>
        <v>91747.91</v>
      </c>
      <c r="H49" s="21" t="n">
        <f aca="false">[3]t5!H49</f>
        <v>145.62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30561.65</v>
      </c>
      <c r="C50" s="24" t="n">
        <f aca="false">[3]t5!C50</f>
        <v>2396.5</v>
      </c>
      <c r="D50" s="24" t="n">
        <f aca="false">[3]t5!D50</f>
        <v>13754.96</v>
      </c>
      <c r="E50" s="24" t="n">
        <f aca="false">[3]t5!E50</f>
        <v>97502.76</v>
      </c>
      <c r="F50" s="24" t="n">
        <f aca="false">[3]t5!F50</f>
        <v>86025.72</v>
      </c>
      <c r="G50" s="24" t="n">
        <f aca="false">[3]t5!G50</f>
        <v>30881.71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8214.01</v>
      </c>
      <c r="C51" s="24" t="n">
        <f aca="false">[3]t5!C51</f>
        <v>493.32</v>
      </c>
      <c r="D51" s="24" t="n">
        <f aca="false">[3]t5!D51</f>
        <v>14823.4</v>
      </c>
      <c r="E51" s="24" t="n">
        <f aca="false">[3]t5!E51</f>
        <v>61472.31</v>
      </c>
      <c r="F51" s="24" t="n">
        <f aca="false">[3]t5!F51</f>
        <v>50413.15</v>
      </c>
      <c r="G51" s="24" t="n">
        <f aca="false">[3]t5!G51</f>
        <v>60866.2</v>
      </c>
      <c r="H51" s="24" t="n">
        <f aca="false">[3]t5!H51</f>
        <v>145.62</v>
      </c>
    </row>
    <row r="52" s="11" customFormat="true" ht="22.5" hidden="false" customHeight="true" outlineLevel="0" collapsed="false">
      <c r="A52" s="11" t="s">
        <v>61</v>
      </c>
      <c r="B52" s="21" t="n">
        <f aca="false">[3]t5!B52</f>
        <v>254525.29</v>
      </c>
      <c r="C52" s="21" t="n">
        <f aca="false">[3]t5!C52</f>
        <v>6512.6</v>
      </c>
      <c r="D52" s="21" t="n">
        <f aca="false">[3]t5!D52</f>
        <v>29788.51</v>
      </c>
      <c r="E52" s="21" t="n">
        <f aca="false">[3]t5!E52</f>
        <v>85559.01</v>
      </c>
      <c r="F52" s="21" t="n">
        <f aca="false">[3]t5!F52</f>
        <v>75227.77</v>
      </c>
      <c r="G52" s="21" t="n">
        <f aca="false">[3]t5!G52</f>
        <v>57437.41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41349.82</v>
      </c>
      <c r="C53" s="24" t="n">
        <f aca="false">[3]t5!C53</f>
        <v>4089.03</v>
      </c>
      <c r="D53" s="24" t="n">
        <f aca="false">[3]t5!D53</f>
        <v>15506.95</v>
      </c>
      <c r="E53" s="24" t="n">
        <f aca="false">[3]t5!E53</f>
        <v>49634.7</v>
      </c>
      <c r="F53" s="24" t="n">
        <f aca="false">[3]t5!F53</f>
        <v>51566.16</v>
      </c>
      <c r="G53" s="24" t="n">
        <f aca="false">[3]t5!G53</f>
        <v>20552.98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13175.47</v>
      </c>
      <c r="C54" s="24" t="n">
        <f aca="false">[3]t5!C54</f>
        <v>2423.57</v>
      </c>
      <c r="D54" s="24" t="n">
        <f aca="false">[3]t5!D54</f>
        <v>14281.56</v>
      </c>
      <c r="E54" s="24" t="n">
        <f aca="false">[3]t5!E54</f>
        <v>35924.31</v>
      </c>
      <c r="F54" s="24" t="n">
        <f aca="false">[3]t5!F54</f>
        <v>23661.61</v>
      </c>
      <c r="G54" s="24" t="n">
        <f aca="false">[3]t5!G54</f>
        <v>36884.43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2</v>
      </c>
      <c r="B55" s="21" t="n">
        <f aca="false">[3]t5!B55</f>
        <v>345410.27</v>
      </c>
      <c r="C55" s="21" t="n">
        <f aca="false">[3]t5!C55</f>
        <v>7537.18</v>
      </c>
      <c r="D55" s="21" t="n">
        <f aca="false">[3]t5!D55</f>
        <v>36607.33</v>
      </c>
      <c r="E55" s="21" t="n">
        <f aca="false">[3]t5!E55</f>
        <v>102227.4</v>
      </c>
      <c r="F55" s="21" t="n">
        <f aca="false">[3]t5!F55</f>
        <v>129412.58</v>
      </c>
      <c r="G55" s="21" t="n">
        <f aca="false">[3]t5!G55</f>
        <v>69537.82</v>
      </c>
      <c r="H55" s="21" t="n">
        <f aca="false">[3]t5!H55</f>
        <v>87.95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7836.26</v>
      </c>
      <c r="C56" s="24" t="n">
        <f aca="false">[3]t5!C56</f>
        <v>4901.51</v>
      </c>
      <c r="D56" s="24" t="n">
        <f aca="false">[3]t5!D56</f>
        <v>20574.68</v>
      </c>
      <c r="E56" s="24" t="n">
        <f aca="false">[3]t5!E56</f>
        <v>54857.9</v>
      </c>
      <c r="F56" s="24" t="n">
        <f aca="false">[3]t5!F56</f>
        <v>74322.56</v>
      </c>
      <c r="G56" s="24" t="n">
        <f aca="false">[3]t5!G56</f>
        <v>23179.61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67574.01</v>
      </c>
      <c r="C57" s="24" t="n">
        <f aca="false">[3]t5!C57</f>
        <v>2635.68</v>
      </c>
      <c r="D57" s="24" t="n">
        <f aca="false">[3]t5!D57</f>
        <v>16032.65</v>
      </c>
      <c r="E57" s="24" t="n">
        <f aca="false">[3]t5!E57</f>
        <v>47369.51</v>
      </c>
      <c r="F57" s="24" t="n">
        <f aca="false">[3]t5!F57</f>
        <v>55090.02</v>
      </c>
      <c r="G57" s="24" t="n">
        <f aca="false">[3]t5!G57</f>
        <v>46358.2</v>
      </c>
      <c r="H57" s="24" t="n">
        <f aca="false">[3]t5!H57</f>
        <v>87.95</v>
      </c>
    </row>
    <row r="58" s="11" customFormat="true" ht="24.75" hidden="false" customHeight="true" outlineLevel="0" collapsed="false">
      <c r="A58" s="11" t="s">
        <v>63</v>
      </c>
      <c r="B58" s="21" t="n">
        <f aca="false">[3]t5!B58</f>
        <v>492667.75</v>
      </c>
      <c r="C58" s="21" t="n">
        <f aca="false">[3]t5!C58</f>
        <v>8673.3</v>
      </c>
      <c r="D58" s="21" t="n">
        <f aca="false">[3]t5!D58</f>
        <v>51279.7</v>
      </c>
      <c r="E58" s="21" t="n">
        <f aca="false">[3]t5!E58</f>
        <v>161658.76</v>
      </c>
      <c r="F58" s="21" t="n">
        <f aca="false">[3]t5!F58</f>
        <v>185244.6</v>
      </c>
      <c r="G58" s="21" t="n">
        <f aca="false">[3]t5!G58</f>
        <v>85811.4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60961.19</v>
      </c>
      <c r="C59" s="24" t="n">
        <f aca="false">[3]t5!C59</f>
        <v>7757.73</v>
      </c>
      <c r="D59" s="24" t="n">
        <f aca="false">[3]t5!D59</f>
        <v>25863.08</v>
      </c>
      <c r="E59" s="24" t="n">
        <f aca="false">[3]t5!E59</f>
        <v>89642.64</v>
      </c>
      <c r="F59" s="24" t="n">
        <f aca="false">[3]t5!F59</f>
        <v>108736.62</v>
      </c>
      <c r="G59" s="24" t="n">
        <f aca="false">[3]t5!G59</f>
        <v>28961.12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31706.56</v>
      </c>
      <c r="C60" s="24" t="n">
        <f aca="false">[3]t5!C60</f>
        <v>915.57</v>
      </c>
      <c r="D60" s="24" t="n">
        <f aca="false">[3]t5!D60</f>
        <v>25416.62</v>
      </c>
      <c r="E60" s="24" t="n">
        <f aca="false">[3]t5!E60</f>
        <v>72016.12</v>
      </c>
      <c r="F60" s="24" t="n">
        <f aca="false">[3]t5!F60</f>
        <v>76507.98</v>
      </c>
      <c r="G60" s="24" t="n">
        <f aca="false">[3]t5!G60</f>
        <v>56850.27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4</v>
      </c>
      <c r="B61" s="21" t="n">
        <f aca="false">[3]t5!B61</f>
        <v>290402.35</v>
      </c>
      <c r="C61" s="21" t="n">
        <f aca="false">[3]t5!C61</f>
        <v>3023.36</v>
      </c>
      <c r="D61" s="21" t="n">
        <f aca="false">[3]t5!D61</f>
        <v>30458.53</v>
      </c>
      <c r="E61" s="21" t="n">
        <f aca="false">[3]t5!E61</f>
        <v>78403.56</v>
      </c>
      <c r="F61" s="21" t="n">
        <f aca="false">[3]t5!F61</f>
        <v>120079.77</v>
      </c>
      <c r="G61" s="21" t="n">
        <f aca="false">[3]t5!G61</f>
        <v>58437.14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6335.85</v>
      </c>
      <c r="C62" s="24" t="n">
        <f aca="false">[3]t5!C62</f>
        <v>2281.67</v>
      </c>
      <c r="D62" s="24" t="n">
        <f aca="false">[3]t5!D62</f>
        <v>14310.51</v>
      </c>
      <c r="E62" s="24" t="n">
        <f aca="false">[3]t5!E62</f>
        <v>45033.46</v>
      </c>
      <c r="F62" s="24" t="n">
        <f aca="false">[3]t5!F62</f>
        <v>74083.42</v>
      </c>
      <c r="G62" s="24" t="n">
        <f aca="false">[3]t5!G62</f>
        <v>20626.8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4066.5</v>
      </c>
      <c r="C63" s="24" t="n">
        <f aca="false">[3]t5!C63</f>
        <v>741.69</v>
      </c>
      <c r="D63" s="24" t="n">
        <f aca="false">[3]t5!D63</f>
        <v>16148.03</v>
      </c>
      <c r="E63" s="24" t="n">
        <f aca="false">[3]t5!E63</f>
        <v>33370.1</v>
      </c>
      <c r="F63" s="24" t="n">
        <f aca="false">[3]t5!F63</f>
        <v>45996.35</v>
      </c>
      <c r="G63" s="24" t="n">
        <f aca="false">[3]t5!G63</f>
        <v>37810.34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5</v>
      </c>
      <c r="B64" s="21" t="n">
        <f aca="false">[3]t5!B64</f>
        <v>469056.91</v>
      </c>
      <c r="C64" s="21" t="n">
        <f aca="false">[3]t5!C64</f>
        <v>5883.69</v>
      </c>
      <c r="D64" s="21" t="n">
        <f aca="false">[3]t5!D64</f>
        <v>53908.56</v>
      </c>
      <c r="E64" s="21" t="n">
        <f aca="false">[3]t5!E64</f>
        <v>145189.51</v>
      </c>
      <c r="F64" s="21" t="n">
        <f aca="false">[3]t5!F64</f>
        <v>161698.26</v>
      </c>
      <c r="G64" s="21" t="n">
        <f aca="false">[3]t5!G64</f>
        <v>102376.89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50710.39</v>
      </c>
      <c r="C65" s="24" t="n">
        <f aca="false">[3]t5!C65</f>
        <v>5515.31</v>
      </c>
      <c r="D65" s="24" t="n">
        <f aca="false">[3]t5!D65</f>
        <v>24338.43</v>
      </c>
      <c r="E65" s="24" t="n">
        <f aca="false">[3]t5!E65</f>
        <v>81120.74</v>
      </c>
      <c r="F65" s="24" t="n">
        <f aca="false">[3]t5!F65</f>
        <v>103855.88</v>
      </c>
      <c r="G65" s="24" t="n">
        <f aca="false">[3]t5!G65</f>
        <v>35880.03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8346.52</v>
      </c>
      <c r="C66" s="24" t="n">
        <f aca="false">[3]t5!C66</f>
        <v>368.38</v>
      </c>
      <c r="D66" s="24" t="n">
        <f aca="false">[3]t5!D66</f>
        <v>29570.13</v>
      </c>
      <c r="E66" s="24" t="n">
        <f aca="false">[3]t5!E66</f>
        <v>64068.77</v>
      </c>
      <c r="F66" s="24" t="n">
        <f aca="false">[3]t5!F66</f>
        <v>57842.37</v>
      </c>
      <c r="G66" s="24" t="n">
        <f aca="false">[3]t5!G66</f>
        <v>66496.86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6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0</v>
      </c>
      <c r="B5" s="21" t="n">
        <f aca="false">[4]t5!B5</f>
        <v>9167311.73</v>
      </c>
      <c r="C5" s="21" t="n">
        <f aca="false">[4]t5!C5</f>
        <v>123253.03</v>
      </c>
      <c r="D5" s="21" t="n">
        <f aca="false">[4]t5!D5</f>
        <v>967255.22</v>
      </c>
      <c r="E5" s="21" t="n">
        <f aca="false">[4]t5!E5</f>
        <v>2438719.37</v>
      </c>
      <c r="F5" s="21" t="n">
        <f aca="false">[4]t5!F5</f>
        <v>3670314.1</v>
      </c>
      <c r="G5" s="21" t="n">
        <f aca="false">[4]t5!G5</f>
        <v>1933728.39</v>
      </c>
      <c r="H5" s="21" t="n">
        <f aca="false">[4]t5!H5</f>
        <v>34041.63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037459.38</v>
      </c>
      <c r="C6" s="21" t="n">
        <f aca="false">[4]t5!C6</f>
        <v>95010.08</v>
      </c>
      <c r="D6" s="21" t="n">
        <f aca="false">[4]t5!D6</f>
        <v>478197.24</v>
      </c>
      <c r="E6" s="21" t="n">
        <f aca="false">[4]t5!E6</f>
        <v>1438474.64</v>
      </c>
      <c r="F6" s="21" t="n">
        <f aca="false">[4]t5!F6</f>
        <v>2268426.75</v>
      </c>
      <c r="G6" s="21" t="n">
        <f aca="false">[4]t5!G6</f>
        <v>731864.96</v>
      </c>
      <c r="H6" s="21" t="n">
        <f aca="false">[4]t5!H6</f>
        <v>25485.71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129852.35</v>
      </c>
      <c r="C7" s="21" t="n">
        <f aca="false">[4]t5!C7</f>
        <v>28242.95</v>
      </c>
      <c r="D7" s="21" t="n">
        <f aca="false">[4]t5!D7</f>
        <v>489057.98</v>
      </c>
      <c r="E7" s="21" t="n">
        <f aca="false">[4]t5!E7</f>
        <v>1000244.72</v>
      </c>
      <c r="F7" s="21" t="n">
        <f aca="false">[4]t5!F7</f>
        <v>1401887.36</v>
      </c>
      <c r="G7" s="21" t="n">
        <f aca="false">[4]t5!G7</f>
        <v>1201863.43</v>
      </c>
      <c r="H7" s="21" t="n">
        <f aca="false">[4]t5!H7</f>
        <v>8555.92</v>
      </c>
    </row>
    <row r="8" s="11" customFormat="true" ht="24" hidden="false" customHeight="true" outlineLevel="0" collapsed="false">
      <c r="A8" s="11" t="s">
        <v>67</v>
      </c>
      <c r="B8" s="21" t="n">
        <f aca="false">[4]t5!B8</f>
        <v>1184150.99</v>
      </c>
      <c r="C8" s="21" t="n">
        <f aca="false">[4]t5!C8</f>
        <v>20863.51</v>
      </c>
      <c r="D8" s="21" t="n">
        <f aca="false">[4]t5!D8</f>
        <v>103335.79</v>
      </c>
      <c r="E8" s="21" t="n">
        <f aca="false">[4]t5!E8</f>
        <v>515650.11</v>
      </c>
      <c r="F8" s="21" t="n">
        <f aca="false">[4]t5!F8</f>
        <v>383114.13</v>
      </c>
      <c r="G8" s="21" t="n">
        <f aca="false">[4]t5!G8</f>
        <v>161187.44</v>
      </c>
      <c r="H8" s="21" t="str">
        <f aca="false">[4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50779.99</v>
      </c>
      <c r="C9" s="24" t="n">
        <f aca="false">[4]t5!C9</f>
        <v>18653</v>
      </c>
      <c r="D9" s="24" t="n">
        <f aca="false">[4]t5!D9</f>
        <v>47326.13</v>
      </c>
      <c r="E9" s="24" t="n">
        <f aca="false">[4]t5!E9</f>
        <v>285272.82</v>
      </c>
      <c r="F9" s="24" t="n">
        <f aca="false">[4]t5!F9</f>
        <v>221986.53</v>
      </c>
      <c r="G9" s="24" t="n">
        <f aca="false">[4]t5!G9</f>
        <v>77541.51</v>
      </c>
      <c r="H9" s="24" t="str">
        <f aca="false">[4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33371</v>
      </c>
      <c r="C10" s="24" t="n">
        <f aca="false">[4]t5!C10</f>
        <v>2210.51</v>
      </c>
      <c r="D10" s="24" t="n">
        <f aca="false">[4]t5!D10</f>
        <v>56009.66</v>
      </c>
      <c r="E10" s="24" t="n">
        <f aca="false">[4]t5!E10</f>
        <v>230377.29</v>
      </c>
      <c r="F10" s="24" t="n">
        <f aca="false">[4]t5!F10</f>
        <v>161127.6</v>
      </c>
      <c r="G10" s="24" t="n">
        <f aca="false">[4]t5!G10</f>
        <v>83645.93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8</v>
      </c>
      <c r="B11" s="21" t="n">
        <f aca="false">[4]t5!B11</f>
        <v>659955.66</v>
      </c>
      <c r="C11" s="21" t="n">
        <f aca="false">[4]t5!C11</f>
        <v>8340.21</v>
      </c>
      <c r="D11" s="21" t="n">
        <f aca="false">[4]t5!D11</f>
        <v>65618.98</v>
      </c>
      <c r="E11" s="21" t="n">
        <f aca="false">[4]t5!E11</f>
        <v>194806.8</v>
      </c>
      <c r="F11" s="21" t="n">
        <f aca="false">[4]t5!F11</f>
        <v>262774.74</v>
      </c>
      <c r="G11" s="21" t="n">
        <f aca="false">[4]t5!G11</f>
        <v>127969.05</v>
      </c>
      <c r="H11" s="21" t="n">
        <f aca="false">[4]t5!H11</f>
        <v>445.89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0835.07</v>
      </c>
      <c r="C12" s="24" t="n">
        <f aca="false">[4]t5!C12</f>
        <v>8125.82</v>
      </c>
      <c r="D12" s="24" t="n">
        <f aca="false">[4]t5!D12</f>
        <v>32398.03</v>
      </c>
      <c r="E12" s="24" t="n">
        <f aca="false">[4]t5!E12</f>
        <v>118172.47</v>
      </c>
      <c r="F12" s="24" t="n">
        <f aca="false">[4]t5!F12</f>
        <v>144944.56</v>
      </c>
      <c r="G12" s="24" t="n">
        <f aca="false">[4]t5!G12</f>
        <v>47194.2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09120.58</v>
      </c>
      <c r="C13" s="24" t="n">
        <f aca="false">[4]t5!C13</f>
        <v>214.39</v>
      </c>
      <c r="D13" s="24" t="n">
        <f aca="false">[4]t5!D13</f>
        <v>33220.94</v>
      </c>
      <c r="E13" s="24" t="n">
        <f aca="false">[4]t5!E13</f>
        <v>76634.33</v>
      </c>
      <c r="F13" s="24" t="n">
        <f aca="false">[4]t5!F13</f>
        <v>117830.18</v>
      </c>
      <c r="G13" s="24" t="n">
        <f aca="false">[4]t5!G13</f>
        <v>80774.85</v>
      </c>
      <c r="H13" s="24" t="n">
        <f aca="false">[4]t5!H13</f>
        <v>445.89</v>
      </c>
    </row>
    <row r="14" s="11" customFormat="true" ht="24" hidden="false" customHeight="true" outlineLevel="0" collapsed="false">
      <c r="A14" s="11" t="s">
        <v>69</v>
      </c>
      <c r="B14" s="21" t="n">
        <f aca="false">[4]t5!B14</f>
        <v>489951.82</v>
      </c>
      <c r="C14" s="21" t="n">
        <f aca="false">[4]t5!C14</f>
        <v>17168</v>
      </c>
      <c r="D14" s="21" t="n">
        <f aca="false">[4]t5!D14</f>
        <v>56862.84</v>
      </c>
      <c r="E14" s="21" t="n">
        <f aca="false">[4]t5!E14</f>
        <v>114025.86</v>
      </c>
      <c r="F14" s="21" t="n">
        <f aca="false">[4]t5!F14</f>
        <v>243972.15</v>
      </c>
      <c r="G14" s="21" t="n">
        <f aca="false">[4]t5!G14</f>
        <v>57026.79</v>
      </c>
      <c r="H14" s="21" t="n">
        <f aca="false">[4]t5!H14</f>
        <v>896.18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57840.7</v>
      </c>
      <c r="C15" s="24" t="n">
        <f aca="false">[4]t5!C15</f>
        <v>11938.13</v>
      </c>
      <c r="D15" s="24" t="n">
        <f aca="false">[4]t5!D15</f>
        <v>26884.67</v>
      </c>
      <c r="E15" s="24" t="n">
        <f aca="false">[4]t5!E15</f>
        <v>65050.64</v>
      </c>
      <c r="F15" s="24" t="n">
        <f aca="false">[4]t5!F15</f>
        <v>132556.35</v>
      </c>
      <c r="G15" s="24" t="n">
        <f aca="false">[4]t5!G15</f>
        <v>21310.21</v>
      </c>
      <c r="H15" s="24" t="n">
        <f aca="false">[4]t5!H15</f>
        <v>100.7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32111.12</v>
      </c>
      <c r="C16" s="24" t="n">
        <f aca="false">[4]t5!C16</f>
        <v>5229.87</v>
      </c>
      <c r="D16" s="24" t="n">
        <f aca="false">[4]t5!D16</f>
        <v>29978.18</v>
      </c>
      <c r="E16" s="24" t="n">
        <f aca="false">[4]t5!E16</f>
        <v>48975.22</v>
      </c>
      <c r="F16" s="24" t="n">
        <f aca="false">[4]t5!F16</f>
        <v>111415.8</v>
      </c>
      <c r="G16" s="24" t="n">
        <f aca="false">[4]t5!G16</f>
        <v>35716.58</v>
      </c>
      <c r="H16" s="24" t="n">
        <f aca="false">[4]t5!H16</f>
        <v>795.47</v>
      </c>
    </row>
    <row r="17" s="11" customFormat="true" ht="24" hidden="false" customHeight="true" outlineLevel="0" collapsed="false">
      <c r="A17" s="11" t="s">
        <v>70</v>
      </c>
      <c r="B17" s="21" t="n">
        <f aca="false">[4]t5!B17</f>
        <v>535730.43</v>
      </c>
      <c r="C17" s="21" t="n">
        <f aca="false">[4]t5!C17</f>
        <v>4388.28</v>
      </c>
      <c r="D17" s="21" t="n">
        <f aca="false">[4]t5!D17</f>
        <v>42940.99</v>
      </c>
      <c r="E17" s="21" t="n">
        <f aca="false">[4]t5!E17</f>
        <v>64120.29</v>
      </c>
      <c r="F17" s="21" t="n">
        <f aca="false">[4]t5!F17</f>
        <v>268131.88</v>
      </c>
      <c r="G17" s="21" t="n">
        <f aca="false">[4]t5!G17</f>
        <v>155000.3</v>
      </c>
      <c r="H17" s="21" t="n">
        <f aca="false">[4]t5!H17</f>
        <v>1148.7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96247.83</v>
      </c>
      <c r="C18" s="24" t="n">
        <f aca="false">[4]t5!C18</f>
        <v>4161.73</v>
      </c>
      <c r="D18" s="24" t="n">
        <f aca="false">[4]t5!D18</f>
        <v>24086.7</v>
      </c>
      <c r="E18" s="24" t="n">
        <f aca="false">[4]t5!E18</f>
        <v>37123.45</v>
      </c>
      <c r="F18" s="24" t="n">
        <f aca="false">[4]t5!F18</f>
        <v>150143.86</v>
      </c>
      <c r="G18" s="24" t="n">
        <f aca="false">[4]t5!G18</f>
        <v>80148.98</v>
      </c>
      <c r="H18" s="24" t="n">
        <f aca="false">[4]t5!H18</f>
        <v>583.12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39482.6</v>
      </c>
      <c r="C19" s="24" t="n">
        <f aca="false">[4]t5!C19</f>
        <v>226.55</v>
      </c>
      <c r="D19" s="24" t="n">
        <f aca="false">[4]t5!D19</f>
        <v>18854.29</v>
      </c>
      <c r="E19" s="24" t="n">
        <f aca="false">[4]t5!E19</f>
        <v>26996.84</v>
      </c>
      <c r="F19" s="24" t="n">
        <f aca="false">[4]t5!F19</f>
        <v>117988.03</v>
      </c>
      <c r="G19" s="24" t="n">
        <f aca="false">[4]t5!G19</f>
        <v>74851.32</v>
      </c>
      <c r="H19" s="24" t="n">
        <f aca="false">[4]t5!H19</f>
        <v>565.58</v>
      </c>
    </row>
    <row r="20" s="11" customFormat="true" ht="24.75" hidden="false" customHeight="true" outlineLevel="0" collapsed="false">
      <c r="A20" s="11" t="s">
        <v>71</v>
      </c>
      <c r="B20" s="21" t="n">
        <f aca="false">[4]t5!B20</f>
        <v>867393.5</v>
      </c>
      <c r="C20" s="21" t="n">
        <f aca="false">[4]t5!C20</f>
        <v>11241.48</v>
      </c>
      <c r="D20" s="21" t="n">
        <f aca="false">[4]t5!D20</f>
        <v>80742.67</v>
      </c>
      <c r="E20" s="21" t="n">
        <f aca="false">[4]t5!E20</f>
        <v>185476.1</v>
      </c>
      <c r="F20" s="21" t="n">
        <f aca="false">[4]t5!F20</f>
        <v>335484.27</v>
      </c>
      <c r="G20" s="21" t="n">
        <f aca="false">[4]t5!G20</f>
        <v>239246.67</v>
      </c>
      <c r="H20" s="21" t="n">
        <f aca="false">[4]t5!H20</f>
        <v>15202.31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87894.23</v>
      </c>
      <c r="C21" s="24" t="n">
        <f aca="false">[4]t5!C21</f>
        <v>9439</v>
      </c>
      <c r="D21" s="24" t="n">
        <f aca="false">[4]t5!D21</f>
        <v>40071.94</v>
      </c>
      <c r="E21" s="24" t="n">
        <f aca="false">[4]t5!E21</f>
        <v>115361.3</v>
      </c>
      <c r="F21" s="24" t="n">
        <f aca="false">[4]t5!F21</f>
        <v>237761.08</v>
      </c>
      <c r="G21" s="24" t="n">
        <f aca="false">[4]t5!G21</f>
        <v>71666.15</v>
      </c>
      <c r="H21" s="24" t="n">
        <f aca="false">[4]t5!H21</f>
        <v>13594.76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79499.28</v>
      </c>
      <c r="C22" s="24" t="n">
        <f aca="false">[4]t5!C22</f>
        <v>1802.47</v>
      </c>
      <c r="D22" s="24" t="n">
        <f aca="false">[4]t5!D22</f>
        <v>40670.74</v>
      </c>
      <c r="E22" s="24" t="n">
        <f aca="false">[4]t5!E22</f>
        <v>70114.8</v>
      </c>
      <c r="F22" s="24" t="n">
        <f aca="false">[4]t5!F22</f>
        <v>97723.18</v>
      </c>
      <c r="G22" s="24" t="n">
        <f aca="false">[4]t5!G22</f>
        <v>167580.53</v>
      </c>
      <c r="H22" s="24" t="n">
        <f aca="false">[4]t5!H22</f>
        <v>1607.55</v>
      </c>
    </row>
    <row r="23" s="26" customFormat="true" ht="30.75" hidden="false" customHeight="true" outlineLevel="0" collapsed="false">
      <c r="A23" s="2" t="s">
        <v>72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3</v>
      </c>
      <c r="B27" s="21" t="n">
        <f aca="false">[4]t7!B27</f>
        <v>272187.41</v>
      </c>
      <c r="C27" s="21" t="n">
        <f aca="false">[4]t5!C27</f>
        <v>2340.86</v>
      </c>
      <c r="D27" s="21" t="n">
        <f aca="false">[4]t5!D27</f>
        <v>33804.26</v>
      </c>
      <c r="E27" s="21" t="n">
        <f aca="false">[4]t5!E27</f>
        <v>35364.51</v>
      </c>
      <c r="F27" s="21" t="n">
        <f aca="false">[4]t5!F27</f>
        <v>122158.97</v>
      </c>
      <c r="G27" s="21" t="n">
        <f aca="false">[4]t5!G27</f>
        <v>78246.41</v>
      </c>
      <c r="H27" s="21" t="n">
        <f aca="false">[4]t5!H27</f>
        <v>272.41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3917.1</v>
      </c>
      <c r="C28" s="24" t="n">
        <f aca="false">[4]t5!C28</f>
        <v>1452.4</v>
      </c>
      <c r="D28" s="24" t="n">
        <f aca="false">[4]t5!D28</f>
        <v>16680.96</v>
      </c>
      <c r="E28" s="24" t="n">
        <f aca="false">[4]t5!E28</f>
        <v>23128.81</v>
      </c>
      <c r="F28" s="24" t="n">
        <f aca="false">[4]t5!F28</f>
        <v>72916.13</v>
      </c>
      <c r="G28" s="24" t="n">
        <f aca="false">[4]t5!G28</f>
        <v>29738.8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28270.31</v>
      </c>
      <c r="C29" s="24" t="n">
        <f aca="false">[4]t5!C29</f>
        <v>888.46</v>
      </c>
      <c r="D29" s="24" t="n">
        <f aca="false">[4]t5!D29</f>
        <v>17123.3</v>
      </c>
      <c r="E29" s="24" t="n">
        <f aca="false">[4]t5!E29</f>
        <v>12235.7</v>
      </c>
      <c r="F29" s="24" t="n">
        <f aca="false">[4]t5!F29</f>
        <v>49242.84</v>
      </c>
      <c r="G29" s="24" t="n">
        <f aca="false">[4]t5!G29</f>
        <v>48507.61</v>
      </c>
      <c r="H29" s="24" t="n">
        <f aca="false">[4]t5!H29</f>
        <v>272.41</v>
      </c>
    </row>
    <row r="30" s="11" customFormat="true" ht="25.5" hidden="false" customHeight="true" outlineLevel="0" collapsed="false">
      <c r="A30" s="11" t="s">
        <v>74</v>
      </c>
      <c r="B30" s="21" t="n">
        <f aca="false">[4]t7!B30</f>
        <v>466480.39</v>
      </c>
      <c r="C30" s="21" t="n">
        <f aca="false">[4]t5!C30</f>
        <v>3245.76</v>
      </c>
      <c r="D30" s="21" t="n">
        <f aca="false">[4]t5!D30</f>
        <v>49059.58</v>
      </c>
      <c r="E30" s="21" t="n">
        <f aca="false">[4]t5!E30</f>
        <v>125247.32</v>
      </c>
      <c r="F30" s="21" t="n">
        <f aca="false">[4]t5!F30</f>
        <v>170122.81</v>
      </c>
      <c r="G30" s="21" t="n">
        <f aca="false">[4]t5!G30</f>
        <v>118385.65</v>
      </c>
      <c r="H30" s="21" t="n">
        <f aca="false">[4]t5!H30</f>
        <v>419.28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9240.89</v>
      </c>
      <c r="C31" s="24" t="n">
        <f aca="false">[4]t5!C31</f>
        <v>2460.54</v>
      </c>
      <c r="D31" s="24" t="n">
        <f aca="false">[4]t5!D31</f>
        <v>24908.53</v>
      </c>
      <c r="E31" s="24" t="n">
        <f aca="false">[4]t5!E31</f>
        <v>74771.04</v>
      </c>
      <c r="F31" s="24" t="n">
        <f aca="false">[4]t5!F31</f>
        <v>116125.32</v>
      </c>
      <c r="G31" s="24" t="n">
        <f aca="false">[4]t5!G31</f>
        <v>40975.47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07239.51</v>
      </c>
      <c r="C32" s="24" t="n">
        <f aca="false">[4]t5!C32</f>
        <v>785.22</v>
      </c>
      <c r="D32" s="24" t="n">
        <f aca="false">[4]t5!D32</f>
        <v>24151.04</v>
      </c>
      <c r="E32" s="24" t="n">
        <f aca="false">[4]t5!E32</f>
        <v>50476.29</v>
      </c>
      <c r="F32" s="24" t="n">
        <f aca="false">[4]t5!F32</f>
        <v>53997.49</v>
      </c>
      <c r="G32" s="24" t="n">
        <f aca="false">[4]t5!G32</f>
        <v>77410.18</v>
      </c>
      <c r="H32" s="24" t="n">
        <f aca="false">[4]t5!H32</f>
        <v>419.28</v>
      </c>
    </row>
    <row r="33" s="11" customFormat="true" ht="25.5" hidden="false" customHeight="true" outlineLevel="0" collapsed="false">
      <c r="A33" s="11" t="s">
        <v>75</v>
      </c>
      <c r="B33" s="21" t="n">
        <f aca="false">[4]t7!B33</f>
        <v>120633.67</v>
      </c>
      <c r="C33" s="21" t="n">
        <f aca="false">[4]t5!C33</f>
        <v>1217.99</v>
      </c>
      <c r="D33" s="21" t="n">
        <f aca="false">[4]t5!D33</f>
        <v>17523.41</v>
      </c>
      <c r="E33" s="21" t="n">
        <f aca="false">[4]t5!E33</f>
        <v>25130.18</v>
      </c>
      <c r="F33" s="21" t="n">
        <f aca="false">[4]t5!F33</f>
        <v>52283.75</v>
      </c>
      <c r="G33" s="21" t="n">
        <f aca="false">[4]t5!G33</f>
        <v>23719.65</v>
      </c>
      <c r="H33" s="21" t="n">
        <f aca="false">[4]t5!H33</f>
        <v>758.69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68943.35</v>
      </c>
      <c r="C34" s="24" t="n">
        <f aca="false">[4]t5!C34</f>
        <v>980.03</v>
      </c>
      <c r="D34" s="24" t="n">
        <f aca="false">[4]t5!D34</f>
        <v>8737.04</v>
      </c>
      <c r="E34" s="24" t="n">
        <f aca="false">[4]t5!E34</f>
        <v>17806.68</v>
      </c>
      <c r="F34" s="24" t="n">
        <f aca="false">[4]t5!F34</f>
        <v>32898.26</v>
      </c>
      <c r="G34" s="24" t="n">
        <f aca="false">[4]t5!G34</f>
        <v>7762.65</v>
      </c>
      <c r="H34" s="24" t="n">
        <f aca="false">[4]t5!H34</f>
        <v>758.69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51690.32</v>
      </c>
      <c r="C35" s="24" t="n">
        <f aca="false">[4]t5!C35</f>
        <v>237.96</v>
      </c>
      <c r="D35" s="24" t="n">
        <f aca="false">[4]t5!D35</f>
        <v>8786.37</v>
      </c>
      <c r="E35" s="24" t="n">
        <f aca="false">[4]t5!E35</f>
        <v>7323.51</v>
      </c>
      <c r="F35" s="24" t="n">
        <f aca="false">[4]t5!F35</f>
        <v>19385.49</v>
      </c>
      <c r="G35" s="24" t="n">
        <f aca="false">[4]t5!G35</f>
        <v>15957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6</v>
      </c>
      <c r="B36" s="21" t="n">
        <f aca="false">[4]t7!B36</f>
        <v>184054.72</v>
      </c>
      <c r="C36" s="21" t="n">
        <f aca="false">[4]t5!C36</f>
        <v>1083.95</v>
      </c>
      <c r="D36" s="21" t="n">
        <f aca="false">[4]t5!D36</f>
        <v>13122.13</v>
      </c>
      <c r="E36" s="21" t="n">
        <f aca="false">[4]t5!E36</f>
        <v>33006.21</v>
      </c>
      <c r="F36" s="21" t="n">
        <f aca="false">[4]t5!F36</f>
        <v>71402.43</v>
      </c>
      <c r="G36" s="21" t="n">
        <f aca="false">[4]t5!G36</f>
        <v>65392.56</v>
      </c>
      <c r="H36" s="21" t="n">
        <f aca="false">[4]t5!H36</f>
        <v>47.44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102400.45</v>
      </c>
      <c r="C37" s="24" t="n">
        <f aca="false">[4]t5!C37</f>
        <v>589.11</v>
      </c>
      <c r="D37" s="24" t="n">
        <f aca="false">[4]t5!D37</f>
        <v>5469.06</v>
      </c>
      <c r="E37" s="24" t="n">
        <f aca="false">[4]t5!E37</f>
        <v>21354.82</v>
      </c>
      <c r="F37" s="24" t="n">
        <f aca="false">[4]t5!F37</f>
        <v>48831.94</v>
      </c>
      <c r="G37" s="24" t="n">
        <f aca="false">[4]t5!G37</f>
        <v>26155.51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1654.28</v>
      </c>
      <c r="C38" s="24" t="n">
        <f aca="false">[4]t5!C38</f>
        <v>494.84</v>
      </c>
      <c r="D38" s="24" t="n">
        <f aca="false">[4]t5!D38</f>
        <v>7653.07</v>
      </c>
      <c r="E38" s="24" t="n">
        <f aca="false">[4]t5!E38</f>
        <v>11651.39</v>
      </c>
      <c r="F38" s="24" t="n">
        <f aca="false">[4]t5!F38</f>
        <v>22570.49</v>
      </c>
      <c r="G38" s="24" t="n">
        <f aca="false">[4]t5!G38</f>
        <v>39237.05</v>
      </c>
      <c r="H38" s="24" t="n">
        <f aca="false">[4]t5!H38</f>
        <v>47.44</v>
      </c>
    </row>
    <row r="39" s="11" customFormat="true" ht="25.5" hidden="false" customHeight="true" outlineLevel="0" collapsed="false">
      <c r="A39" s="11" t="s">
        <v>77</v>
      </c>
      <c r="B39" s="21" t="n">
        <f aca="false">[4]t7!B39</f>
        <v>227151.64</v>
      </c>
      <c r="C39" s="21" t="n">
        <f aca="false">[4]t5!C39</f>
        <v>1099.82</v>
      </c>
      <c r="D39" s="21" t="n">
        <f aca="false">[4]t5!D39</f>
        <v>28061.64</v>
      </c>
      <c r="E39" s="21" t="n">
        <f aca="false">[4]t5!E39</f>
        <v>54309.99</v>
      </c>
      <c r="F39" s="21" t="n">
        <f aca="false">[4]t5!F39</f>
        <v>99430.27</v>
      </c>
      <c r="G39" s="21" t="n">
        <f aca="false">[4]t5!G39</f>
        <v>43592.5</v>
      </c>
      <c r="H39" s="21" t="n">
        <f aca="false">[4]t5!H39</f>
        <v>657.42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31165.67</v>
      </c>
      <c r="C40" s="24" t="n">
        <f aca="false">[4]t5!C40</f>
        <v>716.79</v>
      </c>
      <c r="D40" s="24" t="n">
        <f aca="false">[4]t5!D40</f>
        <v>11627.34</v>
      </c>
      <c r="E40" s="24" t="n">
        <f aca="false">[4]t5!E40</f>
        <v>35187.93</v>
      </c>
      <c r="F40" s="24" t="n">
        <f aca="false">[4]t5!F40</f>
        <v>66910.71</v>
      </c>
      <c r="G40" s="24" t="n">
        <f aca="false">[4]t5!G40</f>
        <v>16176.61</v>
      </c>
      <c r="H40" s="24" t="n">
        <f aca="false">[4]t5!H40</f>
        <v>546.29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5985.97</v>
      </c>
      <c r="C41" s="24" t="n">
        <f aca="false">[4]t5!C41</f>
        <v>383.02</v>
      </c>
      <c r="D41" s="24" t="n">
        <f aca="false">[4]t5!D41</f>
        <v>16434.3</v>
      </c>
      <c r="E41" s="24" t="n">
        <f aca="false">[4]t5!E41</f>
        <v>19122.06</v>
      </c>
      <c r="F41" s="24" t="n">
        <f aca="false">[4]t5!F41</f>
        <v>32519.56</v>
      </c>
      <c r="G41" s="24" t="n">
        <f aca="false">[4]t5!G41</f>
        <v>27415.89</v>
      </c>
      <c r="H41" s="24" t="n">
        <f aca="false">[4]t5!H41</f>
        <v>111.13</v>
      </c>
    </row>
    <row r="42" s="11" customFormat="true" ht="25.5" hidden="false" customHeight="true" outlineLevel="0" collapsed="false">
      <c r="A42" s="11" t="s">
        <v>78</v>
      </c>
      <c r="B42" s="21" t="n">
        <f aca="false">[4]t7!B42</f>
        <v>905158.73</v>
      </c>
      <c r="C42" s="21" t="n">
        <f aca="false">[4]t5!C42</f>
        <v>19787.63</v>
      </c>
      <c r="D42" s="21" t="n">
        <f aca="false">[4]t5!D42</f>
        <v>108148.15</v>
      </c>
      <c r="E42" s="21" t="n">
        <f aca="false">[4]t5!E42</f>
        <v>339542.19</v>
      </c>
      <c r="F42" s="21" t="n">
        <f aca="false">[4]t5!F42</f>
        <v>280179.03</v>
      </c>
      <c r="G42" s="21" t="n">
        <f aca="false">[4]t5!G42</f>
        <v>153546.02</v>
      </c>
      <c r="H42" s="21" t="n">
        <f aca="false">[4]t5!H42</f>
        <v>3955.7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72791.41</v>
      </c>
      <c r="C43" s="24" t="n">
        <f aca="false">[4]t5!C43</f>
        <v>12149.62</v>
      </c>
      <c r="D43" s="24" t="n">
        <f aca="false">[4]t5!D43</f>
        <v>48285.3</v>
      </c>
      <c r="E43" s="24" t="n">
        <f aca="false">[4]t5!E43</f>
        <v>181347.14</v>
      </c>
      <c r="F43" s="24" t="n">
        <f aca="false">[4]t5!F43</f>
        <v>187754.23</v>
      </c>
      <c r="G43" s="24" t="n">
        <f aca="false">[4]t5!G43</f>
        <v>40225.34</v>
      </c>
      <c r="H43" s="24" t="n">
        <f aca="false">[4]t5!H43</f>
        <v>3029.77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32367.32</v>
      </c>
      <c r="C44" s="24" t="n">
        <f aca="false">[4]t5!C44</f>
        <v>7638.01</v>
      </c>
      <c r="D44" s="24" t="n">
        <f aca="false">[4]t5!D44</f>
        <v>59862.85</v>
      </c>
      <c r="E44" s="24" t="n">
        <f aca="false">[4]t5!E44</f>
        <v>158195.05</v>
      </c>
      <c r="F44" s="24" t="n">
        <f aca="false">[4]t5!F44</f>
        <v>92424.8</v>
      </c>
      <c r="G44" s="24" t="n">
        <f aca="false">[4]t5!G44</f>
        <v>113320.68</v>
      </c>
      <c r="H44" s="24" t="n">
        <f aca="false">[4]t5!H44</f>
        <v>925.93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-มีนาคม)  2562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79</v>
      </c>
      <c r="B49" s="21" t="n">
        <f aca="false">[4]t7!B49</f>
        <v>593850</v>
      </c>
      <c r="C49" s="21" t="n">
        <f aca="false">[4]t5!C49</f>
        <v>6382.84</v>
      </c>
      <c r="D49" s="21" t="n">
        <f aca="false">[4]t5!D49</f>
        <v>75560.18</v>
      </c>
      <c r="E49" s="21" t="n">
        <f aca="false">[4]t5!E49</f>
        <v>207056.48</v>
      </c>
      <c r="F49" s="21" t="n">
        <f aca="false">[4]t5!F49</f>
        <v>192892.98</v>
      </c>
      <c r="G49" s="21" t="n">
        <f aca="false">[4]t5!G49</f>
        <v>111957.51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21689.77</v>
      </c>
      <c r="C50" s="24" t="n">
        <f aca="false">[4]t5!C50</f>
        <v>2878.47</v>
      </c>
      <c r="D50" s="24" t="n">
        <f aca="false">[4]t5!D50</f>
        <v>36792.27</v>
      </c>
      <c r="E50" s="24" t="n">
        <f aca="false">[4]t5!E50</f>
        <v>123664.14</v>
      </c>
      <c r="F50" s="24" t="n">
        <f aca="false">[4]t5!F50</f>
        <v>122682.82</v>
      </c>
      <c r="G50" s="24" t="n">
        <f aca="false">[4]t5!G50</f>
        <v>35672.06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72160.23</v>
      </c>
      <c r="C51" s="24" t="n">
        <f aca="false">[4]t5!C51</f>
        <v>3504.37</v>
      </c>
      <c r="D51" s="24" t="n">
        <f aca="false">[4]t5!D51</f>
        <v>38767.91</v>
      </c>
      <c r="E51" s="24" t="n">
        <f aca="false">[4]t5!E51</f>
        <v>83392.34</v>
      </c>
      <c r="F51" s="24" t="n">
        <f aca="false">[4]t5!F51</f>
        <v>70210.16</v>
      </c>
      <c r="G51" s="24" t="n">
        <f aca="false">[4]t5!G51</f>
        <v>76285.45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0</v>
      </c>
      <c r="B52" s="21" t="n">
        <f aca="false">[4]t7!B52</f>
        <v>304027.84</v>
      </c>
      <c r="C52" s="21" t="n">
        <f aca="false">[4]t5!C52</f>
        <v>1686.21</v>
      </c>
      <c r="D52" s="21" t="n">
        <f aca="false">[4]t5!D52</f>
        <v>22327.29</v>
      </c>
      <c r="E52" s="21" t="n">
        <f aca="false">[4]t5!E52</f>
        <v>36477.63</v>
      </c>
      <c r="F52" s="21" t="n">
        <f aca="false">[4]t5!F52</f>
        <v>128239.16</v>
      </c>
      <c r="G52" s="21" t="n">
        <f aca="false">[4]t5!G52</f>
        <v>115297.55</v>
      </c>
      <c r="H52" s="21" t="str">
        <f aca="false">[4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71511.6</v>
      </c>
      <c r="C53" s="24" t="n">
        <f aca="false">[4]t5!C53</f>
        <v>1344.95</v>
      </c>
      <c r="D53" s="24" t="n">
        <f aca="false">[4]t5!D53</f>
        <v>10461.48</v>
      </c>
      <c r="E53" s="24" t="n">
        <f aca="false">[4]t5!E53</f>
        <v>20739.79</v>
      </c>
      <c r="F53" s="24" t="n">
        <f aca="false">[4]t5!F53</f>
        <v>85527.14</v>
      </c>
      <c r="G53" s="24" t="n">
        <f aca="false">[4]t5!G53</f>
        <v>53438.24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2516.24</v>
      </c>
      <c r="C54" s="24" t="n">
        <f aca="false">[4]t5!C54</f>
        <v>341.26</v>
      </c>
      <c r="D54" s="24" t="n">
        <f aca="false">[4]t5!D54</f>
        <v>11865.81</v>
      </c>
      <c r="E54" s="24" t="n">
        <f aca="false">[4]t5!E54</f>
        <v>15737.85</v>
      </c>
      <c r="F54" s="24" t="n">
        <f aca="false">[4]t5!F54</f>
        <v>42712.02</v>
      </c>
      <c r="G54" s="24" t="n">
        <f aca="false">[4]t5!G54</f>
        <v>61859.31</v>
      </c>
      <c r="H54" s="24" t="str">
        <f aca="false">[4]t5!H54</f>
        <v>-</v>
      </c>
    </row>
    <row r="55" s="11" customFormat="true" ht="24" hidden="false" customHeight="true" outlineLevel="0" collapsed="false">
      <c r="A55" s="11" t="s">
        <v>81</v>
      </c>
      <c r="B55" s="21" t="n">
        <f aca="false">[4]t7!B55</f>
        <v>203268.99</v>
      </c>
      <c r="C55" s="21" t="n">
        <f aca="false">[4]t5!C55</f>
        <v>2536.03</v>
      </c>
      <c r="D55" s="21" t="n">
        <f aca="false">[4]t5!D55</f>
        <v>28165.59</v>
      </c>
      <c r="E55" s="21" t="n">
        <f aca="false">[4]t5!E55</f>
        <v>51827.7</v>
      </c>
      <c r="F55" s="21" t="n">
        <f aca="false">[4]t5!F55</f>
        <v>78901.08</v>
      </c>
      <c r="G55" s="21" t="n">
        <f aca="false">[4]t5!G55</f>
        <v>41613.44</v>
      </c>
      <c r="H55" s="21" t="n">
        <f aca="false">[4]t5!H55</f>
        <v>225.15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3523.22</v>
      </c>
      <c r="C56" s="24" t="n">
        <f aca="false">[4]t5!C56</f>
        <v>1985.61</v>
      </c>
      <c r="D56" s="24" t="n">
        <f aca="false">[4]t5!D56</f>
        <v>14818.84</v>
      </c>
      <c r="E56" s="24" t="n">
        <f aca="false">[4]t5!E56</f>
        <v>33604.19</v>
      </c>
      <c r="F56" s="24" t="n">
        <f aca="false">[4]t5!F56</f>
        <v>43059.39</v>
      </c>
      <c r="G56" s="24" t="n">
        <f aca="false">[4]t5!G56</f>
        <v>20055.2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89745.77</v>
      </c>
      <c r="C57" s="24" t="n">
        <f aca="false">[4]t5!C57</f>
        <v>550.42</v>
      </c>
      <c r="D57" s="24" t="n">
        <f aca="false">[4]t5!D57</f>
        <v>13346.75</v>
      </c>
      <c r="E57" s="24" t="n">
        <f aca="false">[4]t5!E57</f>
        <v>18223.52</v>
      </c>
      <c r="F57" s="24" t="n">
        <f aca="false">[4]t5!F57</f>
        <v>35841.69</v>
      </c>
      <c r="G57" s="24" t="n">
        <f aca="false">[4]t5!G57</f>
        <v>21558.24</v>
      </c>
      <c r="H57" s="24" t="n">
        <f aca="false">[4]t5!H57</f>
        <v>225.15</v>
      </c>
    </row>
    <row r="58" s="11" customFormat="true" ht="24" hidden="false" customHeight="true" outlineLevel="0" collapsed="false">
      <c r="A58" s="11" t="s">
        <v>82</v>
      </c>
      <c r="B58" s="21" t="n">
        <f aca="false">[4]t7!B58</f>
        <v>397816.27</v>
      </c>
      <c r="C58" s="21" t="n">
        <f aca="false">[4]t5!C58</f>
        <v>2703.48</v>
      </c>
      <c r="D58" s="21" t="n">
        <f aca="false">[4]t5!D58</f>
        <v>56383.53</v>
      </c>
      <c r="E58" s="21" t="n">
        <f aca="false">[4]t5!E58</f>
        <v>100158.82</v>
      </c>
      <c r="F58" s="21" t="n">
        <f aca="false">[4]t5!F58</f>
        <v>161979.4</v>
      </c>
      <c r="G58" s="21" t="n">
        <f aca="false">[4]t5!G58</f>
        <v>74542.91</v>
      </c>
      <c r="H58" s="21" t="n">
        <f aca="false">[4]t5!H58</f>
        <v>2048.12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11320.64</v>
      </c>
      <c r="C59" s="24" t="n">
        <f aca="false">[4]t5!C59</f>
        <v>2432</v>
      </c>
      <c r="D59" s="24" t="n">
        <f aca="false">[4]t5!D59</f>
        <v>27382.45</v>
      </c>
      <c r="E59" s="24" t="n">
        <f aca="false">[4]t5!E59</f>
        <v>64008.6</v>
      </c>
      <c r="F59" s="24" t="n">
        <f aca="false">[4]t5!F59</f>
        <v>90294.69</v>
      </c>
      <c r="G59" s="24" t="n">
        <f aca="false">[4]t5!G59</f>
        <v>27202.9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86495.63</v>
      </c>
      <c r="C60" s="24" t="n">
        <f aca="false">[4]t5!C60</f>
        <v>271.48</v>
      </c>
      <c r="D60" s="24" t="n">
        <f aca="false">[4]t5!D60</f>
        <v>29001.08</v>
      </c>
      <c r="E60" s="24" t="n">
        <f aca="false">[4]t5!E60</f>
        <v>36150.22</v>
      </c>
      <c r="F60" s="24" t="n">
        <f aca="false">[4]t5!F60</f>
        <v>71684.71</v>
      </c>
      <c r="G60" s="24" t="n">
        <f aca="false">[4]t5!G60</f>
        <v>47340.01</v>
      </c>
      <c r="H60" s="24" t="n">
        <f aca="false">[4]t5!H60</f>
        <v>2048.12</v>
      </c>
    </row>
    <row r="61" s="11" customFormat="true" ht="23.25" hidden="false" customHeight="true" outlineLevel="0" collapsed="false">
      <c r="A61" s="11" t="s">
        <v>83</v>
      </c>
      <c r="B61" s="21" t="n">
        <f aca="false">[4]t7!B61</f>
        <v>513936.78</v>
      </c>
      <c r="C61" s="21" t="n">
        <f aca="false">[4]t5!C61</f>
        <v>5361.14</v>
      </c>
      <c r="D61" s="21" t="n">
        <f aca="false">[4]t5!D61</f>
        <v>57182.81</v>
      </c>
      <c r="E61" s="21" t="n">
        <f aca="false">[4]t5!E61</f>
        <v>103988.78</v>
      </c>
      <c r="F61" s="21" t="n">
        <f aca="false">[4]t5!F61</f>
        <v>264060.26</v>
      </c>
      <c r="G61" s="21" t="n">
        <f aca="false">[4]t5!G61</f>
        <v>83343.8</v>
      </c>
      <c r="H61" s="21" t="str">
        <f aca="false">[4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290991.36</v>
      </c>
      <c r="C62" s="24" t="n">
        <f aca="false">[4]t5!C62</f>
        <v>4463.09</v>
      </c>
      <c r="D62" s="24" t="n">
        <f aca="false">[4]t5!D62</f>
        <v>32771.72</v>
      </c>
      <c r="E62" s="24" t="n">
        <f aca="false">[4]t5!E62</f>
        <v>64208.19</v>
      </c>
      <c r="F62" s="24" t="n">
        <f aca="false">[4]t5!F62</f>
        <v>167338.46</v>
      </c>
      <c r="G62" s="24" t="n">
        <f aca="false">[4]t5!G62</f>
        <v>22209.89</v>
      </c>
      <c r="H62" s="24" t="str">
        <f aca="false">[4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22945.42</v>
      </c>
      <c r="C63" s="24" t="n">
        <f aca="false">[4]t5!C63</f>
        <v>898.04</v>
      </c>
      <c r="D63" s="24" t="n">
        <f aca="false">[4]t5!D63</f>
        <v>24411.08</v>
      </c>
      <c r="E63" s="24" t="n">
        <f aca="false">[4]t5!E63</f>
        <v>39780.59</v>
      </c>
      <c r="F63" s="24" t="n">
        <f aca="false">[4]t5!F63</f>
        <v>96721.8</v>
      </c>
      <c r="G63" s="24" t="n">
        <f aca="false">[4]t5!G63</f>
        <v>61133.91</v>
      </c>
      <c r="H63" s="24" t="str">
        <f aca="false">[4]t5!H63</f>
        <v>-</v>
      </c>
    </row>
    <row r="64" s="11" customFormat="true" ht="24" hidden="false" customHeight="true" outlineLevel="0" collapsed="false">
      <c r="A64" s="11" t="s">
        <v>84</v>
      </c>
      <c r="B64" s="21" t="n">
        <f aca="false">[4]t7!B64</f>
        <v>410368.62</v>
      </c>
      <c r="C64" s="21" t="n">
        <f aca="false">[4]t5!C64</f>
        <v>3338.87</v>
      </c>
      <c r="D64" s="21" t="n">
        <f aca="false">[4]t5!D64</f>
        <v>43666.88</v>
      </c>
      <c r="E64" s="21" t="n">
        <f aca="false">[4]t5!E64</f>
        <v>89342.06</v>
      </c>
      <c r="F64" s="21" t="n">
        <f aca="false">[4]t5!F64</f>
        <v>175887.24</v>
      </c>
      <c r="G64" s="21" t="n">
        <f aca="false">[4]t5!G64</f>
        <v>93668.43</v>
      </c>
      <c r="H64" s="21" t="n">
        <f aca="false">[4]t5!H64</f>
        <v>4465.14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30904.47</v>
      </c>
      <c r="C65" s="24" t="n">
        <f aca="false">[4]t5!C65</f>
        <v>2517.34</v>
      </c>
      <c r="D65" s="24" t="n">
        <f aca="false">[4]t5!D65</f>
        <v>22979.92</v>
      </c>
      <c r="E65" s="24" t="n">
        <f aca="false">[4]t5!E65</f>
        <v>54135.65</v>
      </c>
      <c r="F65" s="24" t="n">
        <f aca="false">[4]t5!F65</f>
        <v>110872.31</v>
      </c>
      <c r="G65" s="24" t="n">
        <f aca="false">[4]t5!G65</f>
        <v>36242.95</v>
      </c>
      <c r="H65" s="24" t="n">
        <f aca="false">[4]t5!H65</f>
        <v>4156.3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79464.15</v>
      </c>
      <c r="C66" s="24" t="n">
        <f aca="false">[4]t5!C66</f>
        <v>821.53</v>
      </c>
      <c r="D66" s="24" t="n">
        <f aca="false">[4]t5!D66</f>
        <v>20686.96</v>
      </c>
      <c r="E66" s="24" t="n">
        <f aca="false">[4]t5!E66</f>
        <v>35206.4</v>
      </c>
      <c r="F66" s="24" t="n">
        <f aca="false">[4]t5!F66</f>
        <v>65014.93</v>
      </c>
      <c r="G66" s="24" t="n">
        <f aca="false">[4]t5!G66</f>
        <v>57425.48</v>
      </c>
      <c r="H66" s="24" t="n">
        <f aca="false">[4]t5!H66</f>
        <v>308.84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-มีนาคม)  2562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5</v>
      </c>
      <c r="B71" s="21" t="n">
        <f aca="false">[4]t7!B71</f>
        <v>376128.15</v>
      </c>
      <c r="C71" s="21" t="n">
        <f aca="false">[4]t5!C71</f>
        <v>4024.86</v>
      </c>
      <c r="D71" s="21" t="n">
        <f aca="false">[4]t5!D71</f>
        <v>32372.51</v>
      </c>
      <c r="E71" s="21" t="n">
        <f aca="false">[4]t5!E71</f>
        <v>75722.45</v>
      </c>
      <c r="F71" s="21" t="n">
        <f aca="false">[4]t5!F71</f>
        <v>171314.42</v>
      </c>
      <c r="G71" s="21" t="n">
        <f aca="false">[4]t5!G71</f>
        <v>90522.53</v>
      </c>
      <c r="H71" s="21" t="n">
        <f aca="false">[4]t5!H71</f>
        <v>2171.38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4355.44</v>
      </c>
      <c r="C72" s="24" t="n">
        <f aca="false">[4]t5!C72</f>
        <v>3843.75</v>
      </c>
      <c r="D72" s="24" t="n">
        <f aca="false">[4]t5!D72</f>
        <v>20334.19</v>
      </c>
      <c r="E72" s="24" t="n">
        <f aca="false">[4]t5!E72</f>
        <v>47175.31</v>
      </c>
      <c r="F72" s="24" t="n">
        <f aca="false">[4]t5!F72</f>
        <v>113359.58</v>
      </c>
      <c r="G72" s="24" t="n">
        <f aca="false">[4]t5!G72</f>
        <v>37471.24</v>
      </c>
      <c r="H72" s="24" t="n">
        <f aca="false">[4]t5!H72</f>
        <v>2171.38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51772.71</v>
      </c>
      <c r="C73" s="24" t="n">
        <f aca="false">[4]t5!C73</f>
        <v>181.11</v>
      </c>
      <c r="D73" s="24" t="n">
        <f aca="false">[4]t5!D73</f>
        <v>12038.32</v>
      </c>
      <c r="E73" s="24" t="n">
        <f aca="false">[4]t5!E73</f>
        <v>28547.14</v>
      </c>
      <c r="F73" s="24" t="n">
        <f aca="false">[4]t5!F73</f>
        <v>57954.84</v>
      </c>
      <c r="G73" s="24" t="n">
        <f aca="false">[4]t5!G73</f>
        <v>53051.29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6</v>
      </c>
      <c r="B74" s="21" t="n">
        <f aca="false">[4]t7!B74</f>
        <v>270520.73</v>
      </c>
      <c r="C74" s="21" t="n">
        <f aca="false">[4]t5!C74</f>
        <v>3857.75</v>
      </c>
      <c r="D74" s="21" t="n">
        <f aca="false">[4]t5!D74</f>
        <v>33440.68</v>
      </c>
      <c r="E74" s="21" t="n">
        <f aca="false">[4]t5!E74</f>
        <v>54322.69</v>
      </c>
      <c r="F74" s="21" t="n">
        <f aca="false">[4]t5!F74</f>
        <v>127099.47</v>
      </c>
      <c r="G74" s="21" t="n">
        <f aca="false">[4]t5!G74</f>
        <v>50472.33</v>
      </c>
      <c r="H74" s="21" t="n">
        <f aca="false">[4]t5!H74</f>
        <v>1327.81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49093.45</v>
      </c>
      <c r="C75" s="24" t="n">
        <f aca="false">[4]t5!C75</f>
        <v>2904.13</v>
      </c>
      <c r="D75" s="24" t="n">
        <f aca="false">[4]t5!D75</f>
        <v>15801.64</v>
      </c>
      <c r="E75" s="24" t="n">
        <f aca="false">[4]t5!E75</f>
        <v>36307.68</v>
      </c>
      <c r="F75" s="24" t="n">
        <f aca="false">[4]t5!F75</f>
        <v>69751.23</v>
      </c>
      <c r="G75" s="24" t="n">
        <f aca="false">[4]t5!G75</f>
        <v>23784.07</v>
      </c>
      <c r="H75" s="24" t="n">
        <f aca="false">[4]t5!H75</f>
        <v>544.7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21427.28</v>
      </c>
      <c r="C76" s="24" t="n">
        <f aca="false">[4]t5!C76</f>
        <v>953.62</v>
      </c>
      <c r="D76" s="24" t="n">
        <f aca="false">[4]t5!D76</f>
        <v>17639.04</v>
      </c>
      <c r="E76" s="24" t="n">
        <f aca="false">[4]t5!E76</f>
        <v>18015.01</v>
      </c>
      <c r="F76" s="24" t="n">
        <f aca="false">[4]t5!F76</f>
        <v>57348.23</v>
      </c>
      <c r="G76" s="24" t="n">
        <f aca="false">[4]t5!G76</f>
        <v>26688.26</v>
      </c>
      <c r="H76" s="24" t="n">
        <f aca="false">[4]t5!H76</f>
        <v>783.12</v>
      </c>
    </row>
    <row r="77" s="11" customFormat="true" ht="27.95" hidden="false" customHeight="true" outlineLevel="0" collapsed="false">
      <c r="A77" s="11" t="s">
        <v>87</v>
      </c>
      <c r="B77" s="21" t="n">
        <f aca="false">[4]t7!B77</f>
        <v>184545.4</v>
      </c>
      <c r="C77" s="21" t="n">
        <f aca="false">[4]t5!C77</f>
        <v>2584.38</v>
      </c>
      <c r="D77" s="21" t="n">
        <f aca="false">[4]t5!D77</f>
        <v>18935.32</v>
      </c>
      <c r="E77" s="21" t="n">
        <f aca="false">[4]t5!E77</f>
        <v>33143.19</v>
      </c>
      <c r="F77" s="21" t="n">
        <f aca="false">[4]t5!F77</f>
        <v>80885.67</v>
      </c>
      <c r="G77" s="21" t="n">
        <f aca="false">[4]t5!G77</f>
        <v>48996.84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2012.76</v>
      </c>
      <c r="C78" s="24" t="n">
        <f aca="false">[4]t5!C78</f>
        <v>1974.58</v>
      </c>
      <c r="D78" s="24" t="n">
        <f aca="false">[4]t5!D78</f>
        <v>10379.04</v>
      </c>
      <c r="E78" s="24" t="n">
        <f aca="false">[4]t5!E78</f>
        <v>20054</v>
      </c>
      <c r="F78" s="24" t="n">
        <f aca="false">[4]t5!F78</f>
        <v>52712.15</v>
      </c>
      <c r="G78" s="24" t="n">
        <f aca="false">[4]t5!G78</f>
        <v>16892.99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2532.63</v>
      </c>
      <c r="C79" s="24" t="n">
        <f aca="false">[4]t5!C79</f>
        <v>609.8</v>
      </c>
      <c r="D79" s="24" t="n">
        <f aca="false">[4]t5!D79</f>
        <v>8556.28</v>
      </c>
      <c r="E79" s="24" t="n">
        <f aca="false">[4]t5!E79</f>
        <v>13089.19</v>
      </c>
      <c r="F79" s="24" t="n">
        <f aca="false">[4]t5!F79</f>
        <v>28173.52</v>
      </c>
      <c r="G79" s="24" t="n">
        <f aca="false">[4]t5!G79</f>
        <v>32103.85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8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0</v>
      </c>
      <c r="B5" s="21" t="n">
        <f aca="false">[5]t5!B5</f>
        <v>5152859.92</v>
      </c>
      <c r="C5" s="21" t="n">
        <f aca="false">[5]t5!C5</f>
        <v>187033.29</v>
      </c>
      <c r="D5" s="21" t="n">
        <f aca="false">[5]t5!D5</f>
        <v>473760.9</v>
      </c>
      <c r="E5" s="21" t="n">
        <f aca="false">[5]t5!E5</f>
        <v>2019659.56</v>
      </c>
      <c r="F5" s="21" t="n">
        <f aca="false">[5]t5!F5</f>
        <v>1704455.82</v>
      </c>
      <c r="G5" s="21" t="n">
        <f aca="false">[5]t5!G5</f>
        <v>764554.99</v>
      </c>
      <c r="H5" s="21" t="n">
        <f aca="false">[5]t5!H5</f>
        <v>3395.35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59190.21</v>
      </c>
      <c r="C6" s="21" t="n">
        <f aca="false">[5]t5!C6</f>
        <v>134978.29</v>
      </c>
      <c r="D6" s="21" t="n">
        <f aca="false">[5]t5!D6</f>
        <v>223724.63</v>
      </c>
      <c r="E6" s="21" t="n">
        <f aca="false">[5]t5!E6</f>
        <v>1184185.73</v>
      </c>
      <c r="F6" s="21" t="n">
        <f aca="false">[5]t5!F6</f>
        <v>1014281.94</v>
      </c>
      <c r="G6" s="21" t="n">
        <f aca="false">[5]t5!G6</f>
        <v>301285.46</v>
      </c>
      <c r="H6" s="21" t="n">
        <f aca="false">[5]t5!H6</f>
        <v>734.17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93669.7</v>
      </c>
      <c r="C7" s="21" t="n">
        <f aca="false">[5]t5!C7</f>
        <v>52055</v>
      </c>
      <c r="D7" s="21" t="n">
        <f aca="false">[5]t5!D7</f>
        <v>250036.27</v>
      </c>
      <c r="E7" s="21" t="n">
        <f aca="false">[5]t5!E7</f>
        <v>835473.84</v>
      </c>
      <c r="F7" s="21" t="n">
        <f aca="false">[5]t5!F7</f>
        <v>690173.88</v>
      </c>
      <c r="G7" s="21" t="n">
        <f aca="false">[5]t5!G7</f>
        <v>463269.53</v>
      </c>
      <c r="H7" s="21" t="n">
        <f aca="false">[5]t5!H7</f>
        <v>2661.18</v>
      </c>
    </row>
    <row r="8" s="11" customFormat="true" ht="24" hidden="false" customHeight="true" outlineLevel="0" collapsed="false">
      <c r="A8" s="11" t="s">
        <v>89</v>
      </c>
      <c r="B8" s="21" t="n">
        <f aca="false">[5]t5!B8</f>
        <v>870545.72</v>
      </c>
      <c r="C8" s="21" t="n">
        <f aca="false">[5]t5!C8</f>
        <v>29153.26</v>
      </c>
      <c r="D8" s="21" t="n">
        <f aca="false">[5]t5!D8</f>
        <v>75619.15</v>
      </c>
      <c r="E8" s="21" t="n">
        <f aca="false">[5]t5!E8</f>
        <v>316915.43</v>
      </c>
      <c r="F8" s="21" t="n">
        <f aca="false">[5]t5!F8</f>
        <v>325108.63</v>
      </c>
      <c r="G8" s="21" t="n">
        <f aca="false">[5]t5!G8</f>
        <v>123749.25</v>
      </c>
      <c r="H8" s="21" t="str">
        <f aca="false">[5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80548.92</v>
      </c>
      <c r="C9" s="24" t="n">
        <f aca="false">[5]t5!C9</f>
        <v>20135.4</v>
      </c>
      <c r="D9" s="24" t="n">
        <f aca="false">[5]t5!D9</f>
        <v>28013.07</v>
      </c>
      <c r="E9" s="24" t="n">
        <f aca="false">[5]t5!E9</f>
        <v>199594.07</v>
      </c>
      <c r="F9" s="24" t="n">
        <f aca="false">[5]t5!F9</f>
        <v>182159.72</v>
      </c>
      <c r="G9" s="24" t="n">
        <f aca="false">[5]t5!G9</f>
        <v>50646.66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89996.81</v>
      </c>
      <c r="C10" s="24" t="n">
        <f aca="false">[5]t5!C10</f>
        <v>9017.86</v>
      </c>
      <c r="D10" s="24" t="n">
        <f aca="false">[5]t5!D10</f>
        <v>47606.09</v>
      </c>
      <c r="E10" s="24" t="n">
        <f aca="false">[5]t5!E10</f>
        <v>117321.36</v>
      </c>
      <c r="F10" s="24" t="n">
        <f aca="false">[5]t5!F10</f>
        <v>142948.91</v>
      </c>
      <c r="G10" s="24" t="n">
        <f aca="false">[5]t5!G10</f>
        <v>73102.59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0</v>
      </c>
      <c r="B11" s="21" t="n">
        <f aca="false">[5]t5!B11</f>
        <v>223563.83</v>
      </c>
      <c r="C11" s="21" t="n">
        <f aca="false">[5]t5!C11</f>
        <v>15156.45</v>
      </c>
      <c r="D11" s="21" t="n">
        <f aca="false">[5]t5!D11</f>
        <v>16734.23</v>
      </c>
      <c r="E11" s="21" t="n">
        <f aca="false">[5]t5!E11</f>
        <v>100569.03</v>
      </c>
      <c r="F11" s="21" t="n">
        <f aca="false">[5]t5!F11</f>
        <v>64541.39</v>
      </c>
      <c r="G11" s="21" t="n">
        <f aca="false">[5]t5!G11</f>
        <v>26562.74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25231.67</v>
      </c>
      <c r="C12" s="24" t="n">
        <f aca="false">[5]t5!C12</f>
        <v>11182.69</v>
      </c>
      <c r="D12" s="24" t="n">
        <f aca="false">[5]t5!D12</f>
        <v>7757.63</v>
      </c>
      <c r="E12" s="24" t="n">
        <f aca="false">[5]t5!E12</f>
        <v>59031.38</v>
      </c>
      <c r="F12" s="24" t="n">
        <f aca="false">[5]t5!F12</f>
        <v>37587.26</v>
      </c>
      <c r="G12" s="24" t="n">
        <f aca="false">[5]t5!G12</f>
        <v>9672.72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8332.16</v>
      </c>
      <c r="C13" s="24" t="n">
        <f aca="false">[5]t5!C13</f>
        <v>3973.76</v>
      </c>
      <c r="D13" s="24" t="n">
        <f aca="false">[5]t5!D13</f>
        <v>8976.6</v>
      </c>
      <c r="E13" s="24" t="n">
        <f aca="false">[5]t5!E13</f>
        <v>41537.65</v>
      </c>
      <c r="F13" s="24" t="n">
        <f aca="false">[5]t5!F13</f>
        <v>26954.12</v>
      </c>
      <c r="G13" s="24" t="n">
        <f aca="false">[5]t5!G13</f>
        <v>16890.03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1</v>
      </c>
      <c r="B14" s="21" t="n">
        <f aca="false">[5]t5!B14</f>
        <v>151630.33</v>
      </c>
      <c r="C14" s="21" t="n">
        <f aca="false">[5]t5!C14</f>
        <v>6874.74</v>
      </c>
      <c r="D14" s="21" t="n">
        <f aca="false">[5]t5!D14</f>
        <v>18334.63</v>
      </c>
      <c r="E14" s="21" t="n">
        <f aca="false">[5]t5!E14</f>
        <v>60616.26</v>
      </c>
      <c r="F14" s="21" t="n">
        <f aca="false">[5]t5!F14</f>
        <v>49528.74</v>
      </c>
      <c r="G14" s="21" t="n">
        <f aca="false">[5]t5!G14</f>
        <v>15907.46</v>
      </c>
      <c r="H14" s="21" t="n">
        <f aca="false">[5]t5!H14</f>
        <v>368.5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90214.01</v>
      </c>
      <c r="C15" s="24" t="n">
        <f aca="false">[5]t5!C15</f>
        <v>5271.2</v>
      </c>
      <c r="D15" s="24" t="n">
        <f aca="false">[5]t5!D15</f>
        <v>9103.35</v>
      </c>
      <c r="E15" s="24" t="n">
        <f aca="false">[5]t5!E15</f>
        <v>38531.25</v>
      </c>
      <c r="F15" s="24" t="n">
        <f aca="false">[5]t5!F15</f>
        <v>30757.4</v>
      </c>
      <c r="G15" s="24" t="n">
        <f aca="false">[5]t5!G15</f>
        <v>6211.8</v>
      </c>
      <c r="H15" s="24" t="n">
        <f aca="false">[5]t5!H15</f>
        <v>339.02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61416.32</v>
      </c>
      <c r="C16" s="24" t="n">
        <f aca="false">[5]t5!C16</f>
        <v>1603.54</v>
      </c>
      <c r="D16" s="24" t="n">
        <f aca="false">[5]t5!D16</f>
        <v>9231.28</v>
      </c>
      <c r="E16" s="24" t="n">
        <f aca="false">[5]t5!E16</f>
        <v>22085.02</v>
      </c>
      <c r="F16" s="24" t="n">
        <f aca="false">[5]t5!F16</f>
        <v>18771.34</v>
      </c>
      <c r="G16" s="24" t="n">
        <f aca="false">[5]t5!G16</f>
        <v>9695.66</v>
      </c>
      <c r="H16" s="24" t="n">
        <f aca="false">[5]t5!H16</f>
        <v>29.48</v>
      </c>
    </row>
    <row r="17" s="11" customFormat="true" ht="23.25" hidden="false" customHeight="true" outlineLevel="0" collapsed="false">
      <c r="A17" s="11" t="s">
        <v>92</v>
      </c>
      <c r="B17" s="21" t="n">
        <f aca="false">[5]t5!B17</f>
        <v>324664.92</v>
      </c>
      <c r="C17" s="21" t="n">
        <f aca="false">[5]t5!C17</f>
        <v>15010.33</v>
      </c>
      <c r="D17" s="21" t="n">
        <f aca="false">[5]t5!D17</f>
        <v>18569.47</v>
      </c>
      <c r="E17" s="21" t="n">
        <f aca="false">[5]t5!E17</f>
        <v>207228.15</v>
      </c>
      <c r="F17" s="21" t="n">
        <f aca="false">[5]t5!F17</f>
        <v>66625.54</v>
      </c>
      <c r="G17" s="21" t="n">
        <f aca="false">[5]t5!G17</f>
        <v>17077.38</v>
      </c>
      <c r="H17" s="21" t="n">
        <f aca="false">[5]t5!H17</f>
        <v>154.05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6806</v>
      </c>
      <c r="C18" s="24" t="n">
        <f aca="false">[5]t5!C18</f>
        <v>9482.67</v>
      </c>
      <c r="D18" s="24" t="n">
        <f aca="false">[5]t5!D18</f>
        <v>10586.68</v>
      </c>
      <c r="E18" s="24" t="n">
        <f aca="false">[5]t5!E18</f>
        <v>110483.47</v>
      </c>
      <c r="F18" s="24" t="n">
        <f aca="false">[5]t5!F18</f>
        <v>39687.98</v>
      </c>
      <c r="G18" s="24" t="n">
        <f aca="false">[5]t5!G18</f>
        <v>6565.21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7858.92</v>
      </c>
      <c r="C19" s="24" t="n">
        <f aca="false">[5]t5!C19</f>
        <v>5527.66</v>
      </c>
      <c r="D19" s="24" t="n">
        <f aca="false">[5]t5!D19</f>
        <v>7982.8</v>
      </c>
      <c r="E19" s="24" t="n">
        <f aca="false">[5]t5!E19</f>
        <v>96744.69</v>
      </c>
      <c r="F19" s="24" t="n">
        <f aca="false">[5]t5!F19</f>
        <v>26937.56</v>
      </c>
      <c r="G19" s="24" t="n">
        <f aca="false">[5]t5!G19</f>
        <v>10512.17</v>
      </c>
      <c r="H19" s="24" t="n">
        <f aca="false">[5]t5!H19</f>
        <v>154.05</v>
      </c>
    </row>
    <row r="20" s="11" customFormat="true" ht="24" hidden="false" customHeight="true" outlineLevel="0" collapsed="false">
      <c r="A20" s="11" t="s">
        <v>93</v>
      </c>
      <c r="B20" s="21" t="n">
        <f aca="false">[5]t5!B20</f>
        <v>607746.03</v>
      </c>
      <c r="C20" s="21" t="n">
        <f aca="false">[5]t5!C20</f>
        <v>27074.73</v>
      </c>
      <c r="D20" s="21" t="n">
        <f aca="false">[5]t5!D20</f>
        <v>53443.69</v>
      </c>
      <c r="E20" s="21" t="n">
        <f aca="false">[5]t5!E20</f>
        <v>232983.44</v>
      </c>
      <c r="F20" s="21" t="n">
        <f aca="false">[5]t5!F20</f>
        <v>202939.28</v>
      </c>
      <c r="G20" s="21" t="n">
        <f aca="false">[5]t5!G20</f>
        <v>91304.88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8170.73</v>
      </c>
      <c r="C21" s="24" t="n">
        <f aca="false">[5]t5!C21</f>
        <v>19759.65</v>
      </c>
      <c r="D21" s="24" t="n">
        <f aca="false">[5]t5!D21</f>
        <v>24800.56</v>
      </c>
      <c r="E21" s="24" t="n">
        <f aca="false">[5]t5!E21</f>
        <v>138455.83</v>
      </c>
      <c r="F21" s="24" t="n">
        <f aca="false">[5]t5!F21</f>
        <v>124431.5</v>
      </c>
      <c r="G21" s="24" t="n">
        <f aca="false">[5]t5!G21</f>
        <v>30723.2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69575.3</v>
      </c>
      <c r="C22" s="24" t="n">
        <f aca="false">[5]t5!C22</f>
        <v>7315.09</v>
      </c>
      <c r="D22" s="24" t="n">
        <f aca="false">[5]t5!D22</f>
        <v>28643.14</v>
      </c>
      <c r="E22" s="24" t="n">
        <f aca="false">[5]t5!E22</f>
        <v>94527.61</v>
      </c>
      <c r="F22" s="24" t="n">
        <f aca="false">[5]t5!F22</f>
        <v>78507.79</v>
      </c>
      <c r="G22" s="24" t="n">
        <f aca="false">[5]t5!G22</f>
        <v>60581.68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4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5</v>
      </c>
      <c r="B27" s="21" t="n">
        <f aca="false">[5]t5!B27</f>
        <v>136418.31</v>
      </c>
      <c r="C27" s="21" t="n">
        <f aca="false">[5]t5!C27</f>
        <v>5532.78</v>
      </c>
      <c r="D27" s="21" t="n">
        <f aca="false">[5]t5!D27</f>
        <v>14871.19</v>
      </c>
      <c r="E27" s="21" t="n">
        <f aca="false">[5]t5!E27</f>
        <v>51235.55</v>
      </c>
      <c r="F27" s="21" t="n">
        <f aca="false">[5]t5!F27</f>
        <v>44369.16</v>
      </c>
      <c r="G27" s="21" t="n">
        <f aca="false">[5]t5!G27</f>
        <v>20409.64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6019.91</v>
      </c>
      <c r="C28" s="24" t="n">
        <f aca="false">[5]t5!C28</f>
        <v>4345.33</v>
      </c>
      <c r="D28" s="24" t="n">
        <f aca="false">[5]t5!D28</f>
        <v>6893.53</v>
      </c>
      <c r="E28" s="24" t="n">
        <f aca="false">[5]t5!E28</f>
        <v>33893.2</v>
      </c>
      <c r="F28" s="24" t="n">
        <f aca="false">[5]t5!F28</f>
        <v>31633.53</v>
      </c>
      <c r="G28" s="24" t="n">
        <f aca="false">[5]t5!G28</f>
        <v>9254.33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0398.4</v>
      </c>
      <c r="C29" s="24" t="n">
        <f aca="false">[5]t5!C29</f>
        <v>1187.45</v>
      </c>
      <c r="D29" s="24" t="n">
        <f aca="false">[5]t5!D29</f>
        <v>7977.66</v>
      </c>
      <c r="E29" s="24" t="n">
        <f aca="false">[5]t5!E29</f>
        <v>17342.35</v>
      </c>
      <c r="F29" s="24" t="n">
        <f aca="false">[5]t5!F29</f>
        <v>12735.63</v>
      </c>
      <c r="G29" s="24" t="n">
        <f aca="false">[5]t5!G29</f>
        <v>11155.31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6</v>
      </c>
      <c r="B30" s="21" t="n">
        <f aca="false">[5]t5!B30</f>
        <v>296518.13</v>
      </c>
      <c r="C30" s="21" t="n">
        <f aca="false">[5]t5!C30</f>
        <v>5924.88</v>
      </c>
      <c r="D30" s="21" t="n">
        <f aca="false">[5]t5!D30</f>
        <v>25042.08</v>
      </c>
      <c r="E30" s="21" t="n">
        <f aca="false">[5]t5!E30</f>
        <v>87157.13</v>
      </c>
      <c r="F30" s="21" t="n">
        <f aca="false">[5]t5!F30</f>
        <v>117804.18</v>
      </c>
      <c r="G30" s="21" t="n">
        <f aca="false">[5]t5!G30</f>
        <v>60589.85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5395.39</v>
      </c>
      <c r="C31" s="24" t="n">
        <f aca="false">[5]t5!C31</f>
        <v>4658.83</v>
      </c>
      <c r="D31" s="24" t="n">
        <f aca="false">[5]t5!D31</f>
        <v>11702.35</v>
      </c>
      <c r="E31" s="24" t="n">
        <f aca="false">[5]t5!E31</f>
        <v>52538.77</v>
      </c>
      <c r="F31" s="24" t="n">
        <f aca="false">[5]t5!F31</f>
        <v>77718.58</v>
      </c>
      <c r="G31" s="24" t="n">
        <f aca="false">[5]t5!G31</f>
        <v>28776.86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21122.74</v>
      </c>
      <c r="C32" s="24" t="n">
        <f aca="false">[5]t5!C32</f>
        <v>1266.06</v>
      </c>
      <c r="D32" s="24" t="n">
        <f aca="false">[5]t5!D32</f>
        <v>13339.72</v>
      </c>
      <c r="E32" s="24" t="n">
        <f aca="false">[5]t5!E32</f>
        <v>34618.36</v>
      </c>
      <c r="F32" s="24" t="n">
        <f aca="false">[5]t5!F32</f>
        <v>40085.61</v>
      </c>
      <c r="G32" s="24" t="n">
        <f aca="false">[5]t5!G32</f>
        <v>31812.99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7</v>
      </c>
      <c r="B33" s="21" t="n">
        <f aca="false">[5]t5!B33</f>
        <v>871709.68</v>
      </c>
      <c r="C33" s="21" t="n">
        <f aca="false">[5]t5!C33</f>
        <v>34083.22</v>
      </c>
      <c r="D33" s="21" t="n">
        <f aca="false">[5]t5!D33</f>
        <v>85803.91</v>
      </c>
      <c r="E33" s="21" t="n">
        <f aca="false">[5]t5!E33</f>
        <v>364473.92</v>
      </c>
      <c r="F33" s="21" t="n">
        <f aca="false">[5]t5!F33</f>
        <v>252203.49</v>
      </c>
      <c r="G33" s="21" t="n">
        <f aca="false">[5]t5!G33</f>
        <v>133876.79</v>
      </c>
      <c r="H33" s="21" t="n">
        <f aca="false">[5]t5!H33</f>
        <v>1268.34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61272.18</v>
      </c>
      <c r="C34" s="24" t="n">
        <f aca="false">[5]t5!C34</f>
        <v>25977.56</v>
      </c>
      <c r="D34" s="24" t="n">
        <f aca="false">[5]t5!D34</f>
        <v>41184.86</v>
      </c>
      <c r="E34" s="24" t="n">
        <f aca="false">[5]t5!E34</f>
        <v>191131.42</v>
      </c>
      <c r="F34" s="24" t="n">
        <f aca="false">[5]t5!F34</f>
        <v>147806.08</v>
      </c>
      <c r="G34" s="24" t="n">
        <f aca="false">[5]t5!G34</f>
        <v>55172.26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10437.5</v>
      </c>
      <c r="C35" s="24" t="n">
        <f aca="false">[5]t5!C35</f>
        <v>8105.66</v>
      </c>
      <c r="D35" s="24" t="n">
        <f aca="false">[5]t5!D35</f>
        <v>44619.05</v>
      </c>
      <c r="E35" s="24" t="n">
        <f aca="false">[5]t5!E35</f>
        <v>173342.5</v>
      </c>
      <c r="F35" s="24" t="n">
        <f aca="false">[5]t5!F35</f>
        <v>104397.41</v>
      </c>
      <c r="G35" s="24" t="n">
        <f aca="false">[5]t5!G35</f>
        <v>78704.53</v>
      </c>
      <c r="H35" s="24" t="n">
        <f aca="false">[5]t5!H35</f>
        <v>1268.34</v>
      </c>
    </row>
    <row r="36" s="11" customFormat="true" ht="24" hidden="false" customHeight="true" outlineLevel="0" collapsed="false">
      <c r="A36" s="11" t="s">
        <v>98</v>
      </c>
      <c r="B36" s="21" t="n">
        <f aca="false">[5]t5!B36</f>
        <v>149372.85</v>
      </c>
      <c r="C36" s="21" t="n">
        <f aca="false">[5]t5!C36</f>
        <v>6566.63</v>
      </c>
      <c r="D36" s="21" t="n">
        <f aca="false">[5]t5!D36</f>
        <v>15412.13</v>
      </c>
      <c r="E36" s="21" t="n">
        <f aca="false">[5]t5!E36</f>
        <v>46969.11</v>
      </c>
      <c r="F36" s="21" t="n">
        <f aca="false">[5]t5!F36</f>
        <v>55130.04</v>
      </c>
      <c r="G36" s="21" t="n">
        <f aca="false">[5]t5!G36</f>
        <v>25163.91</v>
      </c>
      <c r="H36" s="21" t="n">
        <f aca="false">[5]t5!H36</f>
        <v>131.04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4538.17</v>
      </c>
      <c r="C37" s="24" t="n">
        <f aca="false">[5]t5!C37</f>
        <v>4949.14</v>
      </c>
      <c r="D37" s="24" t="n">
        <f aca="false">[5]t5!D37</f>
        <v>6954.13</v>
      </c>
      <c r="E37" s="24" t="n">
        <f aca="false">[5]t5!E37</f>
        <v>28219.94</v>
      </c>
      <c r="F37" s="24" t="n">
        <f aca="false">[5]t5!F37</f>
        <v>34899.59</v>
      </c>
      <c r="G37" s="24" t="n">
        <f aca="false">[5]t5!G37</f>
        <v>9384.33</v>
      </c>
      <c r="H37" s="24" t="n">
        <f aca="false">[5]t5!H37</f>
        <v>131.04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4834.68</v>
      </c>
      <c r="C38" s="24" t="n">
        <f aca="false">[5]t5!C38</f>
        <v>1617.48</v>
      </c>
      <c r="D38" s="24" t="n">
        <f aca="false">[5]t5!D38</f>
        <v>8458</v>
      </c>
      <c r="E38" s="24" t="n">
        <f aca="false">[5]t5!E38</f>
        <v>18749.17</v>
      </c>
      <c r="F38" s="24" t="n">
        <f aca="false">[5]t5!F38</f>
        <v>20230.44</v>
      </c>
      <c r="G38" s="24" t="n">
        <f aca="false">[5]t5!G38</f>
        <v>15779.58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99</v>
      </c>
      <c r="B39" s="21" t="n">
        <f aca="false">[5]t5!B39</f>
        <v>379745.3</v>
      </c>
      <c r="C39" s="21" t="n">
        <f aca="false">[5]t5!C39</f>
        <v>15308.89</v>
      </c>
      <c r="D39" s="21" t="n">
        <f aca="false">[5]t5!D39</f>
        <v>27694.53</v>
      </c>
      <c r="E39" s="21" t="n">
        <f aca="false">[5]t5!E39</f>
        <v>169210.6</v>
      </c>
      <c r="F39" s="21" t="n">
        <f aca="false">[5]t5!F39</f>
        <v>117994.62</v>
      </c>
      <c r="G39" s="21" t="n">
        <f aca="false">[5]t5!G39</f>
        <v>48757.72</v>
      </c>
      <c r="H39" s="21" t="n">
        <f aca="false">[5]t5!H39</f>
        <v>778.95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1472.69</v>
      </c>
      <c r="C40" s="24" t="n">
        <f aca="false">[5]t5!C40</f>
        <v>9806.41</v>
      </c>
      <c r="D40" s="24" t="n">
        <f aca="false">[5]t5!D40</f>
        <v>11088.25</v>
      </c>
      <c r="E40" s="24" t="n">
        <f aca="false">[5]t5!E40</f>
        <v>96090.96</v>
      </c>
      <c r="F40" s="24" t="n">
        <f aca="false">[5]t5!F40</f>
        <v>64563.54</v>
      </c>
      <c r="G40" s="24" t="n">
        <f aca="false">[5]t5!G40</f>
        <v>19923.53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8272.62</v>
      </c>
      <c r="C41" s="24" t="n">
        <f aca="false">[5]t5!C41</f>
        <v>5502.47</v>
      </c>
      <c r="D41" s="24" t="n">
        <f aca="false">[5]t5!D41</f>
        <v>16606.29</v>
      </c>
      <c r="E41" s="24" t="n">
        <f aca="false">[5]t5!E41</f>
        <v>73119.64</v>
      </c>
      <c r="F41" s="24" t="n">
        <f aca="false">[5]t5!F41</f>
        <v>53431.08</v>
      </c>
      <c r="G41" s="24" t="n">
        <f aca="false">[5]t5!G41</f>
        <v>28834.2</v>
      </c>
      <c r="H41" s="24" t="n">
        <f aca="false">[5]t5!H41</f>
        <v>778.95</v>
      </c>
    </row>
    <row r="42" s="11" customFormat="true" ht="24.75" hidden="false" customHeight="true" outlineLevel="0" collapsed="false">
      <c r="A42" s="11" t="s">
        <v>100</v>
      </c>
      <c r="B42" s="21" t="n">
        <f aca="false">[5]t5!B42</f>
        <v>298319.48</v>
      </c>
      <c r="C42" s="21" t="n">
        <f aca="false">[5]t5!C42</f>
        <v>12766.68</v>
      </c>
      <c r="D42" s="21" t="n">
        <f aca="false">[5]t5!D42</f>
        <v>30492.64</v>
      </c>
      <c r="E42" s="21" t="n">
        <f aca="false">[5]t5!E42</f>
        <v>77767.66</v>
      </c>
      <c r="F42" s="21" t="n">
        <f aca="false">[5]t5!F42</f>
        <v>120014.03</v>
      </c>
      <c r="G42" s="21" t="n">
        <f aca="false">[5]t5!G42</f>
        <v>56863.43</v>
      </c>
      <c r="H42" s="21" t="n">
        <f aca="false">[5]t5!H42</f>
        <v>415.04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5546.55</v>
      </c>
      <c r="C43" s="24" t="n">
        <f aca="false">[5]t5!C43</f>
        <v>9031.11</v>
      </c>
      <c r="D43" s="24" t="n">
        <f aca="false">[5]t5!D43</f>
        <v>13401.43</v>
      </c>
      <c r="E43" s="24" t="n">
        <f aca="false">[5]t5!E43</f>
        <v>44286.16</v>
      </c>
      <c r="F43" s="24" t="n">
        <f aca="false">[5]t5!F43</f>
        <v>71519.68</v>
      </c>
      <c r="G43" s="24" t="n">
        <f aca="false">[5]t5!G43</f>
        <v>17044.07</v>
      </c>
      <c r="H43" s="24" t="n">
        <f aca="false">[5]t5!H43</f>
        <v>264.12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2772.93</v>
      </c>
      <c r="C44" s="24" t="n">
        <f aca="false">[5]t5!C44</f>
        <v>3735.57</v>
      </c>
      <c r="D44" s="24" t="n">
        <f aca="false">[5]t5!D44</f>
        <v>17091.21</v>
      </c>
      <c r="E44" s="24" t="n">
        <f aca="false">[5]t5!E44</f>
        <v>33481.5</v>
      </c>
      <c r="F44" s="24" t="n">
        <f aca="false">[5]t5!F44</f>
        <v>48494.36</v>
      </c>
      <c r="G44" s="24" t="n">
        <f aca="false">[5]t5!G44</f>
        <v>39819.37</v>
      </c>
      <c r="H44" s="24" t="n">
        <f aca="false">[5]t5!H44</f>
        <v>150.92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ไตรมาสที่ 1 (มกราคม-มีนาคม)  2562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1</v>
      </c>
      <c r="B49" s="21" t="n">
        <f aca="false">[5]t5!B49</f>
        <v>302589.29</v>
      </c>
      <c r="C49" s="21" t="n">
        <f aca="false">[5]t5!C49</f>
        <v>8182.07</v>
      </c>
      <c r="D49" s="21" t="n">
        <f aca="false">[5]t5!D49</f>
        <v>34854.81</v>
      </c>
      <c r="E49" s="21" t="n">
        <f aca="false">[5]t5!E49</f>
        <v>110008.43</v>
      </c>
      <c r="F49" s="21" t="n">
        <f aca="false">[5]t5!F49</f>
        <v>110256.45</v>
      </c>
      <c r="G49" s="21" t="n">
        <f aca="false">[5]t5!G49</f>
        <v>39287.53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3879.12</v>
      </c>
      <c r="C50" s="24" t="n">
        <f aca="false">[5]t5!C50</f>
        <v>6671.06</v>
      </c>
      <c r="D50" s="24" t="n">
        <f aca="false">[5]t5!D50</f>
        <v>20754.47</v>
      </c>
      <c r="E50" s="24" t="n">
        <f aca="false">[5]t5!E50</f>
        <v>67069.36</v>
      </c>
      <c r="F50" s="24" t="n">
        <f aca="false">[5]t5!F50</f>
        <v>59804.44</v>
      </c>
      <c r="G50" s="24" t="n">
        <f aca="false">[5]t5!G50</f>
        <v>19579.8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28710.16</v>
      </c>
      <c r="C51" s="24" t="n">
        <f aca="false">[5]t5!C51</f>
        <v>1511.01</v>
      </c>
      <c r="D51" s="24" t="n">
        <f aca="false">[5]t5!D51</f>
        <v>14100.34</v>
      </c>
      <c r="E51" s="24" t="n">
        <f aca="false">[5]t5!E51</f>
        <v>42939.07</v>
      </c>
      <c r="F51" s="24" t="n">
        <f aca="false">[5]t5!F51</f>
        <v>50452.01</v>
      </c>
      <c r="G51" s="24" t="n">
        <f aca="false">[5]t5!G51</f>
        <v>19707.73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2</v>
      </c>
      <c r="B52" s="21" t="n">
        <f aca="false">[5]t5!B52</f>
        <v>222352.91</v>
      </c>
      <c r="C52" s="21" t="n">
        <f aca="false">[5]t5!C52</f>
        <v>3006.13</v>
      </c>
      <c r="D52" s="21" t="n">
        <f aca="false">[5]t5!D52</f>
        <v>14106.87</v>
      </c>
      <c r="E52" s="21" t="n">
        <f aca="false">[5]t5!E52</f>
        <v>47857.73</v>
      </c>
      <c r="F52" s="21" t="n">
        <f aca="false">[5]t5!F52</f>
        <v>88943.78</v>
      </c>
      <c r="G52" s="21" t="n">
        <f aca="false">[5]t5!G52</f>
        <v>68438.4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1876.58</v>
      </c>
      <c r="C53" s="24" t="n">
        <f aca="false">[5]t5!C53</f>
        <v>1660.89</v>
      </c>
      <c r="D53" s="24" t="n">
        <f aca="false">[5]t5!D53</f>
        <v>7462.67</v>
      </c>
      <c r="E53" s="24" t="n">
        <f aca="false">[5]t5!E53</f>
        <v>28934.05</v>
      </c>
      <c r="F53" s="24" t="n">
        <f aca="false">[5]t5!F53</f>
        <v>57629.13</v>
      </c>
      <c r="G53" s="24" t="n">
        <f aca="false">[5]t5!G53</f>
        <v>26189.84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0476.33</v>
      </c>
      <c r="C54" s="24" t="n">
        <f aca="false">[5]t5!C54</f>
        <v>1345.24</v>
      </c>
      <c r="D54" s="24" t="n">
        <f aca="false">[5]t5!D54</f>
        <v>6644.2</v>
      </c>
      <c r="E54" s="24" t="n">
        <f aca="false">[5]t5!E54</f>
        <v>18923.67</v>
      </c>
      <c r="F54" s="24" t="n">
        <f aca="false">[5]t5!F54</f>
        <v>31314.65</v>
      </c>
      <c r="G54" s="24" t="n">
        <f aca="false">[5]t5!G54</f>
        <v>42248.56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3</v>
      </c>
      <c r="B55" s="21" t="n">
        <f aca="false">[5]t5!B55</f>
        <v>317683.13</v>
      </c>
      <c r="C55" s="21" t="n">
        <f aca="false">[5]t5!C55</f>
        <v>2392.51</v>
      </c>
      <c r="D55" s="21" t="n">
        <f aca="false">[5]t5!D55</f>
        <v>42781.56</v>
      </c>
      <c r="E55" s="21" t="n">
        <f aca="false">[5]t5!E55</f>
        <v>146667.13</v>
      </c>
      <c r="F55" s="21" t="n">
        <f aca="false">[5]t5!F55</f>
        <v>88996.51</v>
      </c>
      <c r="G55" s="21" t="n">
        <f aca="false">[5]t5!G55</f>
        <v>36565.99</v>
      </c>
      <c r="H55" s="21" t="n">
        <f aca="false">[5]t5!H55</f>
        <v>279.44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8218.29</v>
      </c>
      <c r="C56" s="24" t="n">
        <f aca="false">[5]t5!C56</f>
        <v>2046.36</v>
      </c>
      <c r="D56" s="24" t="n">
        <f aca="false">[5]t5!D56</f>
        <v>24021.67</v>
      </c>
      <c r="E56" s="24" t="n">
        <f aca="false">[5]t5!E56</f>
        <v>95925.87</v>
      </c>
      <c r="F56" s="24" t="n">
        <f aca="false">[5]t5!F56</f>
        <v>54083.53</v>
      </c>
      <c r="G56" s="24" t="n">
        <f aca="false">[5]t5!G56</f>
        <v>12140.87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29464.84</v>
      </c>
      <c r="C57" s="24" t="n">
        <f aca="false">[5]t5!C57</f>
        <v>346.15</v>
      </c>
      <c r="D57" s="24" t="n">
        <f aca="false">[5]t5!D57</f>
        <v>18759.89</v>
      </c>
      <c r="E57" s="24" t="n">
        <f aca="false">[5]t5!E57</f>
        <v>50741.26</v>
      </c>
      <c r="F57" s="24" t="n">
        <f aca="false">[5]t5!F57</f>
        <v>34912.98</v>
      </c>
      <c r="G57" s="24" t="n">
        <f aca="false">[5]t5!G57</f>
        <v>24425.12</v>
      </c>
      <c r="H57" s="24" t="n">
        <f aca="false">[5]t5!H57</f>
        <v>279.44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9-03-22T02:51:59Z</dcterms:modified>
  <cp:revision>0</cp:revision>
  <dc:subject/>
  <dc:title/>
</cp:coreProperties>
</file>