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04041.91</v>
          </cell>
          <cell r="C5">
            <v>81600.15</v>
          </cell>
          <cell r="D5">
            <v>598227.39</v>
          </cell>
          <cell r="E5">
            <v>1712397.86</v>
          </cell>
          <cell r="F5">
            <v>2281013.65</v>
          </cell>
          <cell r="G5">
            <v>1427195.37</v>
          </cell>
          <cell r="H5">
            <v>3607.48</v>
          </cell>
        </row>
        <row r="6">
          <cell r="B6">
            <v>3327935.97</v>
          </cell>
          <cell r="C6">
            <v>63488.57</v>
          </cell>
          <cell r="D6">
            <v>293952.79</v>
          </cell>
          <cell r="E6">
            <v>994712.13</v>
          </cell>
          <cell r="F6">
            <v>1460143.94</v>
          </cell>
          <cell r="G6">
            <v>515334.97</v>
          </cell>
          <cell r="H6">
            <v>303.58</v>
          </cell>
        </row>
        <row r="7">
          <cell r="B7">
            <v>2776105.94</v>
          </cell>
          <cell r="C7">
            <v>18111.58</v>
          </cell>
          <cell r="D7">
            <v>304274.61</v>
          </cell>
          <cell r="E7">
            <v>717685.73</v>
          </cell>
          <cell r="F7">
            <v>820869.71</v>
          </cell>
          <cell r="G7">
            <v>911860.41</v>
          </cell>
          <cell r="H7">
            <v>3303.9</v>
          </cell>
        </row>
        <row r="30">
          <cell r="B30">
            <v>215475.19</v>
          </cell>
          <cell r="C30">
            <v>2359.34</v>
          </cell>
          <cell r="D30">
            <v>29037.24</v>
          </cell>
          <cell r="E30">
            <v>42493.03</v>
          </cell>
          <cell r="F30">
            <v>83095.31</v>
          </cell>
          <cell r="G30">
            <v>58373.45</v>
          </cell>
          <cell r="H30">
            <v>116.8</v>
          </cell>
        </row>
        <row r="31">
          <cell r="B31">
            <v>118259.2</v>
          </cell>
          <cell r="C31">
            <v>1625.31</v>
          </cell>
          <cell r="D31">
            <v>13347.67</v>
          </cell>
          <cell r="E31">
            <v>25089.71</v>
          </cell>
          <cell r="F31">
            <v>57939.42</v>
          </cell>
          <cell r="G31">
            <v>20140.29</v>
          </cell>
          <cell r="H31">
            <v>116.8</v>
          </cell>
        </row>
        <row r="32">
          <cell r="B32">
            <v>97215.99</v>
          </cell>
          <cell r="C32">
            <v>734.03</v>
          </cell>
          <cell r="D32">
            <v>15689.57</v>
          </cell>
          <cell r="E32">
            <v>17403.33</v>
          </cell>
          <cell r="F32">
            <v>25155.89</v>
          </cell>
          <cell r="G32">
            <v>38233.17</v>
          </cell>
          <cell r="H32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2.5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4" customFormat="true" ht="27.75" hidden="false" customHeight="true" outlineLevel="0" collapsed="false">
      <c r="A5" s="10" t="s">
        <v>10</v>
      </c>
      <c r="B5" s="11" t="n">
        <f aca="false">[1]t5!B5</f>
        <v>6104041.91</v>
      </c>
      <c r="C5" s="11" t="n">
        <f aca="false">[1]t5!C5</f>
        <v>81600.15</v>
      </c>
      <c r="D5" s="11" t="n">
        <f aca="false">[1]t5!D5</f>
        <v>598227.39</v>
      </c>
      <c r="E5" s="11" t="n">
        <f aca="false">[1]t5!E5</f>
        <v>1712397.86</v>
      </c>
      <c r="F5" s="11" t="n">
        <f aca="false">[1]t5!F5</f>
        <v>2281013.65</v>
      </c>
      <c r="G5" s="11" t="n">
        <f aca="false">[1]t5!G5</f>
        <v>1427195.37</v>
      </c>
      <c r="H5" s="11" t="n">
        <f aca="false">[1]t5!H5</f>
        <v>3607.48</v>
      </c>
    </row>
    <row r="6" s="4" customFormat="true" ht="21.75" hidden="false" customHeight="true" outlineLevel="0" collapsed="false">
      <c r="A6" s="10" t="s">
        <v>11</v>
      </c>
      <c r="B6" s="11" t="n">
        <f aca="false">[1]t5!B6</f>
        <v>3327935.97</v>
      </c>
      <c r="C6" s="11" t="n">
        <f aca="false">[1]t5!C6</f>
        <v>63488.57</v>
      </c>
      <c r="D6" s="11" t="n">
        <f aca="false">[1]t5!D6</f>
        <v>293952.79</v>
      </c>
      <c r="E6" s="11" t="n">
        <f aca="false">[1]t5!E6</f>
        <v>994712.13</v>
      </c>
      <c r="F6" s="11" t="n">
        <f aca="false">[1]t5!F6</f>
        <v>1460143.94</v>
      </c>
      <c r="G6" s="11" t="n">
        <f aca="false">[1]t5!G6</f>
        <v>515334.97</v>
      </c>
      <c r="H6" s="11" t="n">
        <f aca="false">[1]t5!H6</f>
        <v>303.58</v>
      </c>
    </row>
    <row r="7" s="4" customFormat="true" ht="21.75" hidden="false" customHeight="true" outlineLevel="0" collapsed="false">
      <c r="A7" s="10" t="s">
        <v>12</v>
      </c>
      <c r="B7" s="11" t="n">
        <f aca="false">[1]t5!B7</f>
        <v>2776105.94</v>
      </c>
      <c r="C7" s="11" t="n">
        <f aca="false">[1]t5!C7</f>
        <v>18111.58</v>
      </c>
      <c r="D7" s="11" t="n">
        <f aca="false">[1]t5!D7</f>
        <v>304274.61</v>
      </c>
      <c r="E7" s="11" t="n">
        <f aca="false">[1]t5!E7</f>
        <v>717685.73</v>
      </c>
      <c r="F7" s="11" t="n">
        <f aca="false">[1]t5!F7</f>
        <v>820869.71</v>
      </c>
      <c r="G7" s="11" t="n">
        <f aca="false">[1]t5!G7</f>
        <v>911860.41</v>
      </c>
      <c r="H7" s="11" t="n">
        <f aca="false">[1]t5!H7</f>
        <v>3303.9</v>
      </c>
    </row>
    <row r="8" s="4" customFormat="true" ht="24.75" hidden="false" customHeight="true" outlineLevel="0" collapsed="false">
      <c r="A8" s="12" t="s">
        <v>13</v>
      </c>
      <c r="B8" s="13" t="n">
        <f aca="false">[1]t5!B30</f>
        <v>215475.19</v>
      </c>
      <c r="C8" s="13" t="n">
        <f aca="false">[1]t5!C30</f>
        <v>2359.34</v>
      </c>
      <c r="D8" s="13" t="n">
        <f aca="false">[1]t5!D30</f>
        <v>29037.24</v>
      </c>
      <c r="E8" s="13" t="n">
        <f aca="false">[1]t5!E30</f>
        <v>42493.03</v>
      </c>
      <c r="F8" s="13" t="n">
        <f aca="false">[1]t5!F30</f>
        <v>83095.31</v>
      </c>
      <c r="G8" s="13" t="n">
        <f aca="false">[1]t5!G30</f>
        <v>58373.45</v>
      </c>
      <c r="H8" s="13" t="n">
        <f aca="false">[1]t5!H30</f>
        <v>116.8</v>
      </c>
    </row>
    <row r="9" customFormat="false" ht="21" hidden="false" customHeight="true" outlineLevel="0" collapsed="false">
      <c r="A9" s="14" t="s">
        <v>11</v>
      </c>
      <c r="B9" s="15" t="n">
        <f aca="false">[1]t5!B31</f>
        <v>118259.2</v>
      </c>
      <c r="C9" s="15" t="n">
        <f aca="false">[1]t5!C31</f>
        <v>1625.31</v>
      </c>
      <c r="D9" s="15" t="n">
        <f aca="false">[1]t5!D31</f>
        <v>13347.67</v>
      </c>
      <c r="E9" s="15" t="n">
        <f aca="false">[1]t5!E31</f>
        <v>25089.71</v>
      </c>
      <c r="F9" s="15" t="n">
        <f aca="false">[1]t5!F31</f>
        <v>57939.42</v>
      </c>
      <c r="G9" s="15" t="n">
        <f aca="false">[1]t5!G31</f>
        <v>20140.29</v>
      </c>
      <c r="H9" s="15" t="n">
        <f aca="false">[1]t5!H31</f>
        <v>116.8</v>
      </c>
    </row>
    <row r="10" customFormat="false" ht="21" hidden="false" customHeight="true" outlineLevel="0" collapsed="false">
      <c r="A10" s="14" t="s">
        <v>12</v>
      </c>
      <c r="B10" s="15" t="n">
        <f aca="false">[1]t5!B32</f>
        <v>97215.99</v>
      </c>
      <c r="C10" s="15" t="n">
        <f aca="false">[1]t5!C32</f>
        <v>734.03</v>
      </c>
      <c r="D10" s="15" t="n">
        <f aca="false">[1]t5!D32</f>
        <v>15689.57</v>
      </c>
      <c r="E10" s="15" t="n">
        <f aca="false">[1]t5!E32</f>
        <v>17403.33</v>
      </c>
      <c r="F10" s="15" t="n">
        <f aca="false">[1]t5!F32</f>
        <v>25155.89</v>
      </c>
      <c r="G10" s="15" t="n">
        <f aca="false">[1]t5!G32</f>
        <v>38233.17</v>
      </c>
      <c r="H10" s="15" t="str">
        <f aca="false">[1]t5!H32</f>
        <v>-</v>
      </c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4" customFormat="false" ht="27.95" hidden="false" customHeight="true" outlineLevel="0" collapsed="false"/>
    <row r="27" customFormat="false" ht="27.95" hidden="false" customHeight="true" outlineLevel="0" collapsed="false"/>
    <row r="34" customFormat="false" ht="27.95" hidden="false" customHeight="true" outlineLevel="0" collapsed="false"/>
    <row r="37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ผอ.วิชาการ</cp:lastModifiedBy>
  <cp:lastPrinted>2018-07-02T07:53:57Z</cp:lastPrinted>
  <dcterms:modified xsi:type="dcterms:W3CDTF">2020-02-11T07:04:53Z</dcterms:modified>
  <cp:revision>0</cp:revision>
  <dc:subject/>
  <dc:title/>
</cp:coreProperties>
</file>