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249510.18</v>
          </cell>
          <cell r="C5">
            <v>119328.91</v>
          </cell>
          <cell r="D5">
            <v>650044.64</v>
          </cell>
          <cell r="E5">
            <v>1960046.77</v>
          </cell>
          <cell r="F5">
            <v>2234817.24</v>
          </cell>
          <cell r="G5">
            <v>1283969.87</v>
          </cell>
          <cell r="H5">
            <v>1302.74</v>
          </cell>
        </row>
        <row r="6">
          <cell r="B6">
            <v>3348718.27</v>
          </cell>
          <cell r="C6">
            <v>87258.93</v>
          </cell>
          <cell r="D6">
            <v>308308.63</v>
          </cell>
          <cell r="E6">
            <v>1133783.59</v>
          </cell>
          <cell r="F6">
            <v>1403275.33</v>
          </cell>
          <cell r="G6">
            <v>415703.81</v>
          </cell>
          <cell r="H6">
            <v>387.99</v>
          </cell>
        </row>
        <row r="7">
          <cell r="B7">
            <v>2900791.91</v>
          </cell>
          <cell r="C7">
            <v>32069.99</v>
          </cell>
          <cell r="D7">
            <v>341736.01</v>
          </cell>
          <cell r="E7">
            <v>826263.18</v>
          </cell>
          <cell r="F7">
            <v>831541.92</v>
          </cell>
          <cell r="G7">
            <v>868266.06</v>
          </cell>
          <cell r="H7">
            <v>914.76</v>
          </cell>
        </row>
        <row r="8">
          <cell r="B8">
            <v>1031853.07</v>
          </cell>
          <cell r="C8">
            <v>25393.2</v>
          </cell>
          <cell r="D8">
            <v>100255.67</v>
          </cell>
          <cell r="E8">
            <v>405530.83</v>
          </cell>
          <cell r="F8">
            <v>308233.05</v>
          </cell>
          <cell r="G8">
            <v>192440.31</v>
          </cell>
          <cell r="H8" t="str">
            <v>-</v>
          </cell>
        </row>
        <row r="9">
          <cell r="B9">
            <v>536483.9</v>
          </cell>
          <cell r="C9">
            <v>17179.03</v>
          </cell>
          <cell r="D9">
            <v>46487.06</v>
          </cell>
          <cell r="E9">
            <v>225242.44</v>
          </cell>
          <cell r="F9">
            <v>195267.76</v>
          </cell>
          <cell r="G9">
            <v>52307.61</v>
          </cell>
          <cell r="H9" t="str">
            <v>-</v>
          </cell>
        </row>
        <row r="10">
          <cell r="B10">
            <v>495369.17</v>
          </cell>
          <cell r="C10">
            <v>8214.17</v>
          </cell>
          <cell r="D10">
            <v>53768.61</v>
          </cell>
          <cell r="E10">
            <v>180288.38</v>
          </cell>
          <cell r="F10">
            <v>112965.3</v>
          </cell>
          <cell r="G10">
            <v>140132.7</v>
          </cell>
          <cell r="H10" t="str">
            <v>-</v>
          </cell>
        </row>
        <row r="11">
          <cell r="B11">
            <v>256345.14</v>
          </cell>
          <cell r="C11">
            <v>5039.34</v>
          </cell>
          <cell r="D11">
            <v>19249.98</v>
          </cell>
          <cell r="E11">
            <v>106946.07</v>
          </cell>
          <cell r="F11">
            <v>86298.24</v>
          </cell>
          <cell r="G11">
            <v>38811.51</v>
          </cell>
          <cell r="H11" t="str">
            <v>-</v>
          </cell>
        </row>
        <row r="12">
          <cell r="B12">
            <v>132237.46</v>
          </cell>
          <cell r="C12">
            <v>3244.94</v>
          </cell>
          <cell r="D12">
            <v>9538.48</v>
          </cell>
          <cell r="E12">
            <v>54799.9</v>
          </cell>
          <cell r="F12">
            <v>52133.51</v>
          </cell>
          <cell r="G12">
            <v>12520.63</v>
          </cell>
          <cell r="H12" t="str">
            <v>-</v>
          </cell>
        </row>
        <row r="13">
          <cell r="B13">
            <v>124107.69</v>
          </cell>
          <cell r="C13">
            <v>1794.4</v>
          </cell>
          <cell r="D13">
            <v>9711.5</v>
          </cell>
          <cell r="E13">
            <v>52146.17</v>
          </cell>
          <cell r="F13">
            <v>34164.73</v>
          </cell>
          <cell r="G13">
            <v>26290.88</v>
          </cell>
          <cell r="H13" t="str">
            <v>-</v>
          </cell>
        </row>
        <row r="14">
          <cell r="B14">
            <v>386197.6</v>
          </cell>
          <cell r="C14">
            <v>10021.88</v>
          </cell>
          <cell r="D14">
            <v>36579.27</v>
          </cell>
          <cell r="E14">
            <v>132595.25</v>
          </cell>
          <cell r="F14">
            <v>149083.6</v>
          </cell>
          <cell r="G14">
            <v>57637.55</v>
          </cell>
          <cell r="H14">
            <v>280.05</v>
          </cell>
        </row>
        <row r="15">
          <cell r="B15">
            <v>217379.73</v>
          </cell>
          <cell r="C15">
            <v>8946.91</v>
          </cell>
          <cell r="D15">
            <v>16782.41</v>
          </cell>
          <cell r="E15">
            <v>81706.88</v>
          </cell>
          <cell r="F15">
            <v>92781.69</v>
          </cell>
          <cell r="G15">
            <v>16881.79</v>
          </cell>
          <cell r="H15">
            <v>280.05</v>
          </cell>
        </row>
        <row r="16">
          <cell r="B16">
            <v>168817.87</v>
          </cell>
          <cell r="C16">
            <v>1074.97</v>
          </cell>
          <cell r="D16">
            <v>19796.86</v>
          </cell>
          <cell r="E16">
            <v>50888.37</v>
          </cell>
          <cell r="F16">
            <v>56301.91</v>
          </cell>
          <cell r="G16">
            <v>40755.76</v>
          </cell>
          <cell r="H16" t="str">
            <v>-</v>
          </cell>
        </row>
        <row r="17">
          <cell r="B17">
            <v>214880.46</v>
          </cell>
          <cell r="C17">
            <v>4297.71</v>
          </cell>
          <cell r="D17">
            <v>28287.96</v>
          </cell>
          <cell r="E17">
            <v>64362.04</v>
          </cell>
          <cell r="F17">
            <v>85512.43</v>
          </cell>
          <cell r="G17">
            <v>32420.32</v>
          </cell>
          <cell r="H17" t="str">
            <v>-</v>
          </cell>
        </row>
        <row r="18">
          <cell r="B18">
            <v>117772.72</v>
          </cell>
          <cell r="C18">
            <v>2437.73</v>
          </cell>
          <cell r="D18">
            <v>11727.6</v>
          </cell>
          <cell r="E18">
            <v>37090.41</v>
          </cell>
          <cell r="F18">
            <v>57398.84</v>
          </cell>
          <cell r="G18">
            <v>9118.15</v>
          </cell>
          <cell r="H18" t="str">
            <v>-</v>
          </cell>
        </row>
        <row r="19">
          <cell r="B19">
            <v>97107.74</v>
          </cell>
          <cell r="C19">
            <v>1859.98</v>
          </cell>
          <cell r="D19">
            <v>16560.36</v>
          </cell>
          <cell r="E19">
            <v>27271.64</v>
          </cell>
          <cell r="F19">
            <v>28113.59</v>
          </cell>
          <cell r="G19">
            <v>23302.17</v>
          </cell>
          <cell r="H19" t="str">
            <v>-</v>
          </cell>
        </row>
        <row r="20">
          <cell r="B20">
            <v>225403.09</v>
          </cell>
          <cell r="C20">
            <v>5808.75</v>
          </cell>
          <cell r="D20">
            <v>34050.89</v>
          </cell>
          <cell r="E20">
            <v>63929.27</v>
          </cell>
          <cell r="F20">
            <v>81643.76</v>
          </cell>
          <cell r="G20">
            <v>39970.42</v>
          </cell>
          <cell r="H20" t="str">
            <v>-</v>
          </cell>
        </row>
        <row r="21">
          <cell r="B21">
            <v>118358.49</v>
          </cell>
          <cell r="C21">
            <v>4097.58</v>
          </cell>
          <cell r="D21">
            <v>16260.03</v>
          </cell>
          <cell r="E21">
            <v>35996.11</v>
          </cell>
          <cell r="F21">
            <v>50771.22</v>
          </cell>
          <cell r="G21">
            <v>11233.55</v>
          </cell>
          <cell r="H21" t="str">
            <v>-</v>
          </cell>
        </row>
        <row r="22">
          <cell r="B22">
            <v>107044.6</v>
          </cell>
          <cell r="C22">
            <v>1711.18</v>
          </cell>
          <cell r="D22">
            <v>17790.86</v>
          </cell>
          <cell r="E22">
            <v>27933.16</v>
          </cell>
          <cell r="F22">
            <v>30872.54</v>
          </cell>
          <cell r="G22">
            <v>28736.87</v>
          </cell>
          <cell r="H22" t="str">
            <v>-</v>
          </cell>
        </row>
        <row r="27">
          <cell r="B27">
            <v>228359.63</v>
          </cell>
          <cell r="C27">
            <v>2901.33</v>
          </cell>
          <cell r="D27">
            <v>33821.4</v>
          </cell>
          <cell r="E27">
            <v>50493.47</v>
          </cell>
          <cell r="F27">
            <v>89477.25</v>
          </cell>
          <cell r="G27">
            <v>51558.23</v>
          </cell>
          <cell r="H27">
            <v>107.94</v>
          </cell>
        </row>
        <row r="28">
          <cell r="B28">
            <v>127495.76</v>
          </cell>
          <cell r="C28">
            <v>2620.63</v>
          </cell>
          <cell r="D28">
            <v>16933.27</v>
          </cell>
          <cell r="E28">
            <v>32344.14</v>
          </cell>
          <cell r="F28">
            <v>61143.99</v>
          </cell>
          <cell r="G28">
            <v>14345.79</v>
          </cell>
          <cell r="H28">
            <v>107.94</v>
          </cell>
        </row>
        <row r="29">
          <cell r="B29">
            <v>100863.87</v>
          </cell>
          <cell r="C29">
            <v>280.7</v>
          </cell>
          <cell r="D29">
            <v>16888.13</v>
          </cell>
          <cell r="E29">
            <v>18149.33</v>
          </cell>
          <cell r="F29">
            <v>28333.26</v>
          </cell>
          <cell r="G29">
            <v>37212.44</v>
          </cell>
          <cell r="H29" t="str">
            <v>-</v>
          </cell>
        </row>
        <row r="30">
          <cell r="B30">
            <v>223979.34</v>
          </cell>
          <cell r="C30">
            <v>2775.38</v>
          </cell>
          <cell r="D30">
            <v>29258.53</v>
          </cell>
          <cell r="E30">
            <v>48085.63</v>
          </cell>
          <cell r="F30">
            <v>90888.25</v>
          </cell>
          <cell r="G30">
            <v>52330.65</v>
          </cell>
          <cell r="H30">
            <v>640.9</v>
          </cell>
        </row>
        <row r="31">
          <cell r="B31">
            <v>120785.28</v>
          </cell>
          <cell r="C31">
            <v>2511.23</v>
          </cell>
          <cell r="D31">
            <v>15107.92</v>
          </cell>
          <cell r="E31">
            <v>29238.1</v>
          </cell>
          <cell r="F31">
            <v>58783.06</v>
          </cell>
          <cell r="G31">
            <v>15144.97</v>
          </cell>
          <cell r="H31" t="str">
            <v>-</v>
          </cell>
        </row>
        <row r="32">
          <cell r="B32">
            <v>103194.06</v>
          </cell>
          <cell r="C32">
            <v>264.15</v>
          </cell>
          <cell r="D32">
            <v>14150.61</v>
          </cell>
          <cell r="E32">
            <v>18847.53</v>
          </cell>
          <cell r="F32">
            <v>32105.19</v>
          </cell>
          <cell r="G32">
            <v>37185.68</v>
          </cell>
          <cell r="H32">
            <v>640.9</v>
          </cell>
        </row>
        <row r="33">
          <cell r="B33">
            <v>627026.18</v>
          </cell>
          <cell r="C33">
            <v>13284.54</v>
          </cell>
          <cell r="D33">
            <v>52646.1</v>
          </cell>
          <cell r="E33">
            <v>147904.87</v>
          </cell>
          <cell r="F33">
            <v>241725.92</v>
          </cell>
          <cell r="G33">
            <v>171464.75</v>
          </cell>
          <cell r="H33" t="str">
            <v>-</v>
          </cell>
        </row>
        <row r="34">
          <cell r="B34">
            <v>336655.62</v>
          </cell>
          <cell r="C34">
            <v>9144.99</v>
          </cell>
          <cell r="D34">
            <v>24347.47</v>
          </cell>
          <cell r="E34">
            <v>92908.97</v>
          </cell>
          <cell r="F34">
            <v>159880.58</v>
          </cell>
          <cell r="G34">
            <v>50373.62</v>
          </cell>
          <cell r="H34" t="str">
            <v>-</v>
          </cell>
        </row>
        <row r="35">
          <cell r="B35">
            <v>290370.55</v>
          </cell>
          <cell r="C35">
            <v>4139.56</v>
          </cell>
          <cell r="D35">
            <v>28298.63</v>
          </cell>
          <cell r="E35">
            <v>54995.9</v>
          </cell>
          <cell r="F35">
            <v>81845.34</v>
          </cell>
          <cell r="G35">
            <v>121091.13</v>
          </cell>
          <cell r="H35" t="str">
            <v>-</v>
          </cell>
        </row>
        <row r="36">
          <cell r="B36">
            <v>104086.02</v>
          </cell>
          <cell r="C36">
            <v>1184.56</v>
          </cell>
          <cell r="D36">
            <v>18686.88</v>
          </cell>
          <cell r="E36">
            <v>13947.94</v>
          </cell>
          <cell r="F36">
            <v>35552.77</v>
          </cell>
          <cell r="G36">
            <v>34713.87</v>
          </cell>
          <cell r="H36" t="str">
            <v>-</v>
          </cell>
        </row>
        <row r="37">
          <cell r="B37">
            <v>58730.13</v>
          </cell>
          <cell r="C37">
            <v>722.29</v>
          </cell>
          <cell r="D37">
            <v>9164.15</v>
          </cell>
          <cell r="E37">
            <v>9454.28</v>
          </cell>
          <cell r="F37">
            <v>25864.14</v>
          </cell>
          <cell r="G37">
            <v>13525.26</v>
          </cell>
          <cell r="H37" t="str">
            <v>-</v>
          </cell>
        </row>
        <row r="38">
          <cell r="B38">
            <v>45355.89</v>
          </cell>
          <cell r="C38">
            <v>462.27</v>
          </cell>
          <cell r="D38">
            <v>9522.73</v>
          </cell>
          <cell r="E38">
            <v>4493.66</v>
          </cell>
          <cell r="F38">
            <v>9688.63</v>
          </cell>
          <cell r="G38">
            <v>21188.6</v>
          </cell>
          <cell r="H38" t="str">
            <v>-</v>
          </cell>
        </row>
        <row r="39">
          <cell r="B39">
            <v>528385.56</v>
          </cell>
          <cell r="C39">
            <v>11912.69</v>
          </cell>
          <cell r="D39">
            <v>47905.67</v>
          </cell>
          <cell r="E39">
            <v>155744.49</v>
          </cell>
          <cell r="F39">
            <v>197719.73</v>
          </cell>
          <cell r="G39">
            <v>115102.99</v>
          </cell>
          <cell r="H39" t="str">
            <v>-</v>
          </cell>
        </row>
        <row r="40">
          <cell r="B40">
            <v>282445.88</v>
          </cell>
          <cell r="C40">
            <v>7975.97</v>
          </cell>
          <cell r="D40">
            <v>19128.03</v>
          </cell>
          <cell r="E40">
            <v>93687.03</v>
          </cell>
          <cell r="F40">
            <v>113066.91</v>
          </cell>
          <cell r="G40">
            <v>48587.93</v>
          </cell>
          <cell r="H40" t="str">
            <v>-</v>
          </cell>
        </row>
        <row r="41">
          <cell r="B41">
            <v>245939.68</v>
          </cell>
          <cell r="C41">
            <v>3936.71</v>
          </cell>
          <cell r="D41">
            <v>28777.63</v>
          </cell>
          <cell r="E41">
            <v>62057.45</v>
          </cell>
          <cell r="F41">
            <v>84652.82</v>
          </cell>
          <cell r="G41">
            <v>66515.06</v>
          </cell>
          <cell r="H41" t="str">
            <v>-</v>
          </cell>
        </row>
        <row r="42">
          <cell r="B42">
            <v>152155.87</v>
          </cell>
          <cell r="C42">
            <v>2189.59</v>
          </cell>
          <cell r="D42">
            <v>18681.3</v>
          </cell>
          <cell r="E42">
            <v>38493.61</v>
          </cell>
          <cell r="F42">
            <v>60580.39</v>
          </cell>
          <cell r="G42">
            <v>32170.71</v>
          </cell>
          <cell r="H42">
            <v>40.28</v>
          </cell>
        </row>
        <row r="43">
          <cell r="B43">
            <v>82618.15</v>
          </cell>
          <cell r="C43">
            <v>1435.89</v>
          </cell>
          <cell r="D43">
            <v>8483.6</v>
          </cell>
          <cell r="E43">
            <v>23523.15</v>
          </cell>
          <cell r="F43">
            <v>37593.26</v>
          </cell>
          <cell r="G43">
            <v>11582.25</v>
          </cell>
          <cell r="H43" t="str">
            <v>-</v>
          </cell>
        </row>
        <row r="44">
          <cell r="B44">
            <v>69537.72</v>
          </cell>
          <cell r="C44">
            <v>753.7</v>
          </cell>
          <cell r="D44">
            <v>10197.7</v>
          </cell>
          <cell r="E44">
            <v>14970.45</v>
          </cell>
          <cell r="F44">
            <v>22987.13</v>
          </cell>
          <cell r="G44">
            <v>20588.46</v>
          </cell>
          <cell r="H44">
            <v>40.28</v>
          </cell>
        </row>
        <row r="49">
          <cell r="B49">
            <v>418775.66</v>
          </cell>
          <cell r="C49">
            <v>2889.82</v>
          </cell>
          <cell r="D49">
            <v>28578.36</v>
          </cell>
          <cell r="E49">
            <v>158975.07</v>
          </cell>
          <cell r="F49">
            <v>136438.87</v>
          </cell>
          <cell r="G49">
            <v>91747.91</v>
          </cell>
          <cell r="H49">
            <v>145.62</v>
          </cell>
        </row>
        <row r="50">
          <cell r="B50">
            <v>230561.65</v>
          </cell>
          <cell r="C50">
            <v>2396.5</v>
          </cell>
          <cell r="D50">
            <v>13754.96</v>
          </cell>
          <cell r="E50">
            <v>97502.76</v>
          </cell>
          <cell r="F50">
            <v>86025.72</v>
          </cell>
          <cell r="G50">
            <v>30881.71</v>
          </cell>
          <cell r="H50" t="str">
            <v>-</v>
          </cell>
        </row>
        <row r="51">
          <cell r="B51">
            <v>188214.01</v>
          </cell>
          <cell r="C51">
            <v>493.32</v>
          </cell>
          <cell r="D51">
            <v>14823.4</v>
          </cell>
          <cell r="E51">
            <v>61472.31</v>
          </cell>
          <cell r="F51">
            <v>50413.15</v>
          </cell>
          <cell r="G51">
            <v>60866.2</v>
          </cell>
          <cell r="H51">
            <v>145.62</v>
          </cell>
        </row>
        <row r="52">
          <cell r="B52">
            <v>254525.29</v>
          </cell>
          <cell r="C52">
            <v>6512.6</v>
          </cell>
          <cell r="D52">
            <v>29788.51</v>
          </cell>
          <cell r="E52">
            <v>85559.01</v>
          </cell>
          <cell r="F52">
            <v>75227.77</v>
          </cell>
          <cell r="G52">
            <v>57437.41</v>
          </cell>
          <cell r="H52" t="str">
            <v>-</v>
          </cell>
        </row>
        <row r="53">
          <cell r="B53">
            <v>141349.82</v>
          </cell>
          <cell r="C53">
            <v>4089.03</v>
          </cell>
          <cell r="D53">
            <v>15506.95</v>
          </cell>
          <cell r="E53">
            <v>49634.7</v>
          </cell>
          <cell r="F53">
            <v>51566.16</v>
          </cell>
          <cell r="G53">
            <v>20552.98</v>
          </cell>
          <cell r="H53" t="str">
            <v>-</v>
          </cell>
        </row>
        <row r="54">
          <cell r="B54">
            <v>113175.47</v>
          </cell>
          <cell r="C54">
            <v>2423.57</v>
          </cell>
          <cell r="D54">
            <v>14281.56</v>
          </cell>
          <cell r="E54">
            <v>35924.31</v>
          </cell>
          <cell r="F54">
            <v>23661.61</v>
          </cell>
          <cell r="G54">
            <v>36884.43</v>
          </cell>
          <cell r="H54" t="str">
            <v>-</v>
          </cell>
        </row>
        <row r="55">
          <cell r="B55">
            <v>345410.27</v>
          </cell>
          <cell r="C55">
            <v>7537.18</v>
          </cell>
          <cell r="D55">
            <v>36607.33</v>
          </cell>
          <cell r="E55">
            <v>102227.4</v>
          </cell>
          <cell r="F55">
            <v>129412.58</v>
          </cell>
          <cell r="G55">
            <v>69537.82</v>
          </cell>
          <cell r="H55">
            <v>87.95</v>
          </cell>
        </row>
        <row r="56">
          <cell r="B56">
            <v>177836.26</v>
          </cell>
          <cell r="C56">
            <v>4901.51</v>
          </cell>
          <cell r="D56">
            <v>20574.68</v>
          </cell>
          <cell r="E56">
            <v>54857.9</v>
          </cell>
          <cell r="F56">
            <v>74322.56</v>
          </cell>
          <cell r="G56">
            <v>23179.61</v>
          </cell>
          <cell r="H56" t="str">
            <v>-</v>
          </cell>
        </row>
        <row r="57">
          <cell r="B57">
            <v>167574.01</v>
          </cell>
          <cell r="C57">
            <v>2635.68</v>
          </cell>
          <cell r="D57">
            <v>16032.65</v>
          </cell>
          <cell r="E57">
            <v>47369.51</v>
          </cell>
          <cell r="F57">
            <v>55090.02</v>
          </cell>
          <cell r="G57">
            <v>46358.2</v>
          </cell>
          <cell r="H57">
            <v>87.95</v>
          </cell>
        </row>
        <row r="58">
          <cell r="B58">
            <v>492667.75</v>
          </cell>
          <cell r="C58">
            <v>8673.3</v>
          </cell>
          <cell r="D58">
            <v>51279.7</v>
          </cell>
          <cell r="E58">
            <v>161658.76</v>
          </cell>
          <cell r="F58">
            <v>185244.6</v>
          </cell>
          <cell r="G58">
            <v>85811.4</v>
          </cell>
          <cell r="H58" t="str">
            <v>-</v>
          </cell>
        </row>
        <row r="59">
          <cell r="B59">
            <v>260961.19</v>
          </cell>
          <cell r="C59">
            <v>7757.73</v>
          </cell>
          <cell r="D59">
            <v>25863.08</v>
          </cell>
          <cell r="E59">
            <v>89642.64</v>
          </cell>
          <cell r="F59">
            <v>108736.62</v>
          </cell>
          <cell r="G59">
            <v>28961.12</v>
          </cell>
          <cell r="H59" t="str">
            <v>-</v>
          </cell>
        </row>
        <row r="60">
          <cell r="B60">
            <v>231706.56</v>
          </cell>
          <cell r="C60">
            <v>915.57</v>
          </cell>
          <cell r="D60">
            <v>25416.62</v>
          </cell>
          <cell r="E60">
            <v>72016.12</v>
          </cell>
          <cell r="F60">
            <v>76507.98</v>
          </cell>
          <cell r="G60">
            <v>56850.27</v>
          </cell>
          <cell r="H60" t="str">
            <v>-</v>
          </cell>
        </row>
        <row r="61">
          <cell r="B61">
            <v>290402.35</v>
          </cell>
          <cell r="C61">
            <v>3023.36</v>
          </cell>
          <cell r="D61">
            <v>30458.53</v>
          </cell>
          <cell r="E61">
            <v>78403.56</v>
          </cell>
          <cell r="F61">
            <v>120079.77</v>
          </cell>
          <cell r="G61">
            <v>58437.14</v>
          </cell>
          <cell r="H61" t="str">
            <v>-</v>
          </cell>
        </row>
        <row r="62">
          <cell r="B62">
            <v>156335.85</v>
          </cell>
          <cell r="C62">
            <v>2281.67</v>
          </cell>
          <cell r="D62">
            <v>14310.51</v>
          </cell>
          <cell r="E62">
            <v>45033.46</v>
          </cell>
          <cell r="F62">
            <v>74083.42</v>
          </cell>
          <cell r="G62">
            <v>20626.8</v>
          </cell>
          <cell r="H62" t="str">
            <v>-</v>
          </cell>
        </row>
        <row r="63">
          <cell r="B63">
            <v>134066.5</v>
          </cell>
          <cell r="C63">
            <v>741.69</v>
          </cell>
          <cell r="D63">
            <v>16148.03</v>
          </cell>
          <cell r="E63">
            <v>33370.1</v>
          </cell>
          <cell r="F63">
            <v>45996.35</v>
          </cell>
          <cell r="G63">
            <v>37810.34</v>
          </cell>
          <cell r="H63" t="str">
            <v>-</v>
          </cell>
        </row>
        <row r="64">
          <cell r="B64">
            <v>469056.91</v>
          </cell>
          <cell r="C64">
            <v>5883.69</v>
          </cell>
          <cell r="D64">
            <v>53908.56</v>
          </cell>
          <cell r="E64">
            <v>145189.51</v>
          </cell>
          <cell r="F64">
            <v>161698.26</v>
          </cell>
          <cell r="G64">
            <v>102376.89</v>
          </cell>
          <cell r="H64" t="str">
            <v>-</v>
          </cell>
        </row>
        <row r="65">
          <cell r="B65">
            <v>250710.39</v>
          </cell>
          <cell r="C65">
            <v>5515.31</v>
          </cell>
          <cell r="D65">
            <v>24338.43</v>
          </cell>
          <cell r="E65">
            <v>81120.74</v>
          </cell>
          <cell r="F65">
            <v>103855.88</v>
          </cell>
          <cell r="G65">
            <v>35880.03</v>
          </cell>
          <cell r="H65" t="str">
            <v>-</v>
          </cell>
        </row>
        <row r="66">
          <cell r="B66">
            <v>218346.52</v>
          </cell>
          <cell r="C66">
            <v>368.38</v>
          </cell>
          <cell r="D66">
            <v>29570.13</v>
          </cell>
          <cell r="E66">
            <v>64068.77</v>
          </cell>
          <cell r="F66">
            <v>57842.37</v>
          </cell>
          <cell r="G66">
            <v>66496.86</v>
          </cell>
          <cell r="H6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10</v>
      </c>
      <c r="B5" s="12" t="n">
        <f aca="false">[1]t5!B5</f>
        <v>6249510.18</v>
      </c>
      <c r="C5" s="12" t="n">
        <f aca="false">[1]t5!C5</f>
        <v>119328.91</v>
      </c>
      <c r="D5" s="12" t="n">
        <f aca="false">[1]t5!D5</f>
        <v>650044.64</v>
      </c>
      <c r="E5" s="12" t="n">
        <f aca="false">[1]t5!E5</f>
        <v>1960046.77</v>
      </c>
      <c r="F5" s="12" t="n">
        <f aca="false">[1]t5!F5</f>
        <v>2234817.24</v>
      </c>
      <c r="G5" s="12" t="n">
        <f aca="false">[1]t5!G5</f>
        <v>1283969.87</v>
      </c>
      <c r="H5" s="12" t="n">
        <f aca="false">[1]t5!H5</f>
        <v>1302.74</v>
      </c>
    </row>
    <row r="6" s="11" customFormat="true" ht="21.75" hidden="false" customHeight="true" outlineLevel="0" collapsed="false">
      <c r="A6" s="11" t="s">
        <v>11</v>
      </c>
      <c r="B6" s="12" t="n">
        <f aca="false">[1]t5!B6</f>
        <v>3348718.27</v>
      </c>
      <c r="C6" s="12" t="n">
        <f aca="false">[1]t5!C6</f>
        <v>87258.93</v>
      </c>
      <c r="D6" s="12" t="n">
        <f aca="false">[1]t5!D6</f>
        <v>308308.63</v>
      </c>
      <c r="E6" s="12" t="n">
        <f aca="false">[1]t5!E6</f>
        <v>1133783.59</v>
      </c>
      <c r="F6" s="12" t="n">
        <f aca="false">[1]t5!F6</f>
        <v>1403275.33</v>
      </c>
      <c r="G6" s="12" t="n">
        <f aca="false">[1]t5!G6</f>
        <v>415703.81</v>
      </c>
      <c r="H6" s="12" t="n">
        <f aca="false">[1]t5!H6</f>
        <v>387.99</v>
      </c>
    </row>
    <row r="7" s="11" customFormat="true" ht="21.75" hidden="false" customHeight="true" outlineLevel="0" collapsed="false">
      <c r="A7" s="11" t="s">
        <v>12</v>
      </c>
      <c r="B7" s="12" t="n">
        <f aca="false">[1]t5!B7</f>
        <v>2900791.91</v>
      </c>
      <c r="C7" s="12" t="n">
        <f aca="false">[1]t5!C7</f>
        <v>32069.99</v>
      </c>
      <c r="D7" s="12" t="n">
        <f aca="false">[1]t5!D7</f>
        <v>341736.01</v>
      </c>
      <c r="E7" s="12" t="n">
        <f aca="false">[1]t5!E7</f>
        <v>826263.18</v>
      </c>
      <c r="F7" s="12" t="n">
        <f aca="false">[1]t5!F7</f>
        <v>831541.92</v>
      </c>
      <c r="G7" s="12" t="n">
        <f aca="false">[1]t5!G7</f>
        <v>868266.06</v>
      </c>
      <c r="H7" s="12" t="n">
        <f aca="false">[1]t5!H7</f>
        <v>914.76</v>
      </c>
    </row>
    <row r="8" s="11" customFormat="true" ht="26.25" hidden="true" customHeight="true" outlineLevel="0" collapsed="false">
      <c r="A8" s="11" t="s">
        <v>13</v>
      </c>
      <c r="B8" s="12" t="n">
        <f aca="false">[1]t5!B8</f>
        <v>1031853.07</v>
      </c>
      <c r="C8" s="12" t="n">
        <f aca="false">[1]t5!C8</f>
        <v>25393.2</v>
      </c>
      <c r="D8" s="12" t="n">
        <f aca="false">[1]t5!D8</f>
        <v>100255.67</v>
      </c>
      <c r="E8" s="12" t="n">
        <f aca="false">[1]t5!E8</f>
        <v>405530.83</v>
      </c>
      <c r="F8" s="12" t="n">
        <f aca="false">[1]t5!F8</f>
        <v>308233.05</v>
      </c>
      <c r="G8" s="12" t="n">
        <f aca="false">[1]t5!G8</f>
        <v>192440.31</v>
      </c>
      <c r="H8" s="12" t="str">
        <f aca="false">[1]t5!H8</f>
        <v>-</v>
      </c>
    </row>
    <row r="9" customFormat="false" ht="21" hidden="true" customHeight="true" outlineLevel="0" collapsed="false">
      <c r="A9" s="13" t="s">
        <v>11</v>
      </c>
      <c r="B9" s="14" t="n">
        <f aca="false">[1]t5!B9</f>
        <v>536483.9</v>
      </c>
      <c r="C9" s="14" t="n">
        <f aca="false">[1]t5!C9</f>
        <v>17179.03</v>
      </c>
      <c r="D9" s="14" t="n">
        <f aca="false">[1]t5!D9</f>
        <v>46487.06</v>
      </c>
      <c r="E9" s="14" t="n">
        <f aca="false">[1]t5!E9</f>
        <v>225242.44</v>
      </c>
      <c r="F9" s="14" t="n">
        <f aca="false">[1]t5!F9</f>
        <v>195267.76</v>
      </c>
      <c r="G9" s="14" t="n">
        <f aca="false">[1]t5!G9</f>
        <v>52307.61</v>
      </c>
      <c r="H9" s="14" t="str">
        <f aca="false">[1]t5!H9</f>
        <v>-</v>
      </c>
    </row>
    <row r="10" customFormat="false" ht="21" hidden="true" customHeight="true" outlineLevel="0" collapsed="false">
      <c r="A10" s="13" t="s">
        <v>12</v>
      </c>
      <c r="B10" s="14" t="n">
        <f aca="false">[1]t5!B10</f>
        <v>495369.17</v>
      </c>
      <c r="C10" s="14" t="n">
        <f aca="false">[1]t5!C10</f>
        <v>8214.17</v>
      </c>
      <c r="D10" s="14" t="n">
        <f aca="false">[1]t5!D10</f>
        <v>53768.61</v>
      </c>
      <c r="E10" s="14" t="n">
        <f aca="false">[1]t5!E10</f>
        <v>180288.38</v>
      </c>
      <c r="F10" s="14" t="n">
        <f aca="false">[1]t5!F10</f>
        <v>112965.3</v>
      </c>
      <c r="G10" s="14" t="n">
        <f aca="false">[1]t5!G10</f>
        <v>140132.7</v>
      </c>
      <c r="H10" s="14" t="str">
        <f aca="false">[1]t5!H10</f>
        <v>-</v>
      </c>
    </row>
    <row r="11" s="11" customFormat="true" ht="26.25" hidden="true" customHeight="true" outlineLevel="0" collapsed="false">
      <c r="A11" s="11" t="s">
        <v>14</v>
      </c>
      <c r="B11" s="12" t="n">
        <f aca="false">[1]t5!B11</f>
        <v>256345.14</v>
      </c>
      <c r="C11" s="12" t="n">
        <f aca="false">[1]t5!C11</f>
        <v>5039.34</v>
      </c>
      <c r="D11" s="12" t="n">
        <f aca="false">[1]t5!D11</f>
        <v>19249.98</v>
      </c>
      <c r="E11" s="12" t="n">
        <f aca="false">[1]t5!E11</f>
        <v>106946.07</v>
      </c>
      <c r="F11" s="12" t="n">
        <f aca="false">[1]t5!F11</f>
        <v>86298.24</v>
      </c>
      <c r="G11" s="12" t="n">
        <f aca="false">[1]t5!G11</f>
        <v>38811.51</v>
      </c>
      <c r="H11" s="12" t="str">
        <f aca="false">[1]t5!H11</f>
        <v>-</v>
      </c>
    </row>
    <row r="12" customFormat="false" ht="21" hidden="true" customHeight="true" outlineLevel="0" collapsed="false">
      <c r="A12" s="13" t="s">
        <v>11</v>
      </c>
      <c r="B12" s="14" t="n">
        <f aca="false">[1]t5!B12</f>
        <v>132237.46</v>
      </c>
      <c r="C12" s="14" t="n">
        <f aca="false">[1]t5!C12</f>
        <v>3244.94</v>
      </c>
      <c r="D12" s="14" t="n">
        <f aca="false">[1]t5!D12</f>
        <v>9538.48</v>
      </c>
      <c r="E12" s="14" t="n">
        <f aca="false">[1]t5!E12</f>
        <v>54799.9</v>
      </c>
      <c r="F12" s="14" t="n">
        <f aca="false">[1]t5!F12</f>
        <v>52133.51</v>
      </c>
      <c r="G12" s="14" t="n">
        <f aca="false">[1]t5!G12</f>
        <v>12520.63</v>
      </c>
      <c r="H12" s="14" t="str">
        <f aca="false">[1]t5!H12</f>
        <v>-</v>
      </c>
    </row>
    <row r="13" customFormat="false" ht="21" hidden="true" customHeight="true" outlineLevel="0" collapsed="false">
      <c r="A13" s="13" t="s">
        <v>12</v>
      </c>
      <c r="B13" s="14" t="n">
        <f aca="false">[1]t5!B13</f>
        <v>124107.69</v>
      </c>
      <c r="C13" s="14" t="n">
        <f aca="false">[1]t5!C13</f>
        <v>1794.4</v>
      </c>
      <c r="D13" s="14" t="n">
        <f aca="false">[1]t5!D13</f>
        <v>9711.5</v>
      </c>
      <c r="E13" s="14" t="n">
        <f aca="false">[1]t5!E13</f>
        <v>52146.17</v>
      </c>
      <c r="F13" s="14" t="n">
        <f aca="false">[1]t5!F13</f>
        <v>34164.73</v>
      </c>
      <c r="G13" s="14" t="n">
        <f aca="false">[1]t5!G13</f>
        <v>26290.88</v>
      </c>
      <c r="H13" s="14" t="str">
        <f aca="false">[1]t5!H13</f>
        <v>-</v>
      </c>
    </row>
    <row r="14" s="11" customFormat="true" ht="26.25" hidden="true" customHeight="true" outlineLevel="0" collapsed="false">
      <c r="A14" s="11" t="s">
        <v>15</v>
      </c>
      <c r="B14" s="12" t="n">
        <f aca="false">[1]t5!B14</f>
        <v>386197.6</v>
      </c>
      <c r="C14" s="12" t="n">
        <f aca="false">[1]t5!C14</f>
        <v>10021.88</v>
      </c>
      <c r="D14" s="12" t="n">
        <f aca="false">[1]t5!D14</f>
        <v>36579.27</v>
      </c>
      <c r="E14" s="12" t="n">
        <f aca="false">[1]t5!E14</f>
        <v>132595.25</v>
      </c>
      <c r="F14" s="12" t="n">
        <f aca="false">[1]t5!F14</f>
        <v>149083.6</v>
      </c>
      <c r="G14" s="12" t="n">
        <f aca="false">[1]t5!G14</f>
        <v>57637.55</v>
      </c>
      <c r="H14" s="12" t="n">
        <f aca="false">[1]t5!H14</f>
        <v>280.05</v>
      </c>
    </row>
    <row r="15" customFormat="false" ht="21" hidden="true" customHeight="true" outlineLevel="0" collapsed="false">
      <c r="A15" s="13" t="s">
        <v>11</v>
      </c>
      <c r="B15" s="14" t="n">
        <f aca="false">[1]t5!B15</f>
        <v>217379.73</v>
      </c>
      <c r="C15" s="14" t="n">
        <f aca="false">[1]t5!C15</f>
        <v>8946.91</v>
      </c>
      <c r="D15" s="14" t="n">
        <f aca="false">[1]t5!D15</f>
        <v>16782.41</v>
      </c>
      <c r="E15" s="14" t="n">
        <f aca="false">[1]t5!E15</f>
        <v>81706.88</v>
      </c>
      <c r="F15" s="14" t="n">
        <f aca="false">[1]t5!F15</f>
        <v>92781.69</v>
      </c>
      <c r="G15" s="14" t="n">
        <f aca="false">[1]t5!G15</f>
        <v>16881.79</v>
      </c>
      <c r="H15" s="14" t="n">
        <f aca="false">[1]t5!H15</f>
        <v>280.05</v>
      </c>
    </row>
    <row r="16" customFormat="false" ht="21" hidden="true" customHeight="true" outlineLevel="0" collapsed="false">
      <c r="A16" s="13" t="s">
        <v>12</v>
      </c>
      <c r="B16" s="14" t="n">
        <f aca="false">[1]t5!B16</f>
        <v>168817.87</v>
      </c>
      <c r="C16" s="14" t="n">
        <f aca="false">[1]t5!C16</f>
        <v>1074.97</v>
      </c>
      <c r="D16" s="14" t="n">
        <f aca="false">[1]t5!D16</f>
        <v>19796.86</v>
      </c>
      <c r="E16" s="14" t="n">
        <f aca="false">[1]t5!E16</f>
        <v>50888.37</v>
      </c>
      <c r="F16" s="14" t="n">
        <f aca="false">[1]t5!F16</f>
        <v>56301.91</v>
      </c>
      <c r="G16" s="14" t="n">
        <f aca="false">[1]t5!G16</f>
        <v>40755.76</v>
      </c>
      <c r="H16" s="14" t="str">
        <f aca="false">[1]t5!H16</f>
        <v>-</v>
      </c>
    </row>
    <row r="17" s="11" customFormat="true" ht="26.25" hidden="true" customHeight="true" outlineLevel="0" collapsed="false">
      <c r="A17" s="11" t="s">
        <v>16</v>
      </c>
      <c r="B17" s="12" t="n">
        <f aca="false">[1]t5!B17</f>
        <v>214880.46</v>
      </c>
      <c r="C17" s="12" t="n">
        <f aca="false">[1]t5!C17</f>
        <v>4297.71</v>
      </c>
      <c r="D17" s="12" t="n">
        <f aca="false">[1]t5!D17</f>
        <v>28287.96</v>
      </c>
      <c r="E17" s="12" t="n">
        <f aca="false">[1]t5!E17</f>
        <v>64362.04</v>
      </c>
      <c r="F17" s="12" t="n">
        <f aca="false">[1]t5!F17</f>
        <v>85512.43</v>
      </c>
      <c r="G17" s="12" t="n">
        <f aca="false">[1]t5!G17</f>
        <v>32420.32</v>
      </c>
      <c r="H17" s="12" t="str">
        <f aca="false">[1]t5!H17</f>
        <v>-</v>
      </c>
    </row>
    <row r="18" customFormat="false" ht="21" hidden="true" customHeight="true" outlineLevel="0" collapsed="false">
      <c r="A18" s="13" t="s">
        <v>11</v>
      </c>
      <c r="B18" s="14" t="n">
        <f aca="false">[1]t5!B18</f>
        <v>117772.72</v>
      </c>
      <c r="C18" s="14" t="n">
        <f aca="false">[1]t5!C18</f>
        <v>2437.73</v>
      </c>
      <c r="D18" s="14" t="n">
        <f aca="false">[1]t5!D18</f>
        <v>11727.6</v>
      </c>
      <c r="E18" s="14" t="n">
        <f aca="false">[1]t5!E18</f>
        <v>37090.41</v>
      </c>
      <c r="F18" s="14" t="n">
        <f aca="false">[1]t5!F18</f>
        <v>57398.84</v>
      </c>
      <c r="G18" s="14" t="n">
        <f aca="false">[1]t5!G18</f>
        <v>9118.15</v>
      </c>
      <c r="H18" s="14" t="str">
        <f aca="false">[1]t5!H18</f>
        <v>-</v>
      </c>
    </row>
    <row r="19" customFormat="false" ht="21" hidden="true" customHeight="true" outlineLevel="0" collapsed="false">
      <c r="A19" s="13" t="s">
        <v>12</v>
      </c>
      <c r="B19" s="14" t="n">
        <f aca="false">[1]t5!B19</f>
        <v>97107.74</v>
      </c>
      <c r="C19" s="14" t="n">
        <f aca="false">[1]t5!C19</f>
        <v>1859.98</v>
      </c>
      <c r="D19" s="14" t="n">
        <f aca="false">[1]t5!D19</f>
        <v>16560.36</v>
      </c>
      <c r="E19" s="14" t="n">
        <f aca="false">[1]t5!E19</f>
        <v>27271.64</v>
      </c>
      <c r="F19" s="14" t="n">
        <f aca="false">[1]t5!F19</f>
        <v>28113.59</v>
      </c>
      <c r="G19" s="14" t="n">
        <f aca="false">[1]t5!G19</f>
        <v>23302.17</v>
      </c>
      <c r="H19" s="14" t="str">
        <f aca="false">[1]t5!H19</f>
        <v>-</v>
      </c>
    </row>
    <row r="20" s="11" customFormat="true" ht="25.5" hidden="true" customHeight="true" outlineLevel="0" collapsed="false">
      <c r="A20" s="11" t="s">
        <v>17</v>
      </c>
      <c r="B20" s="12" t="n">
        <f aca="false">[1]t5!B20</f>
        <v>225403.09</v>
      </c>
      <c r="C20" s="12" t="n">
        <f aca="false">[1]t5!C20</f>
        <v>5808.75</v>
      </c>
      <c r="D20" s="12" t="n">
        <f aca="false">[1]t5!D20</f>
        <v>34050.89</v>
      </c>
      <c r="E20" s="12" t="n">
        <f aca="false">[1]t5!E20</f>
        <v>63929.27</v>
      </c>
      <c r="F20" s="12" t="n">
        <f aca="false">[1]t5!F20</f>
        <v>81643.76</v>
      </c>
      <c r="G20" s="12" t="n">
        <f aca="false">[1]t5!G20</f>
        <v>39970.42</v>
      </c>
      <c r="H20" s="12" t="str">
        <f aca="false">[1]t5!H20</f>
        <v>-</v>
      </c>
    </row>
    <row r="21" customFormat="false" ht="21" hidden="true" customHeight="true" outlineLevel="0" collapsed="false">
      <c r="A21" s="13" t="s">
        <v>11</v>
      </c>
      <c r="B21" s="14" t="n">
        <f aca="false">[1]t5!B21</f>
        <v>118358.49</v>
      </c>
      <c r="C21" s="14" t="n">
        <f aca="false">[1]t5!C21</f>
        <v>4097.58</v>
      </c>
      <c r="D21" s="14" t="n">
        <f aca="false">[1]t5!D21</f>
        <v>16260.03</v>
      </c>
      <c r="E21" s="14" t="n">
        <f aca="false">[1]t5!E21</f>
        <v>35996.11</v>
      </c>
      <c r="F21" s="14" t="n">
        <f aca="false">[1]t5!F21</f>
        <v>50771.22</v>
      </c>
      <c r="G21" s="14" t="n">
        <f aca="false">[1]t5!G21</f>
        <v>11233.55</v>
      </c>
      <c r="H21" s="14" t="str">
        <f aca="false">[1]t5!H21</f>
        <v>-</v>
      </c>
    </row>
    <row r="22" customFormat="false" ht="21" hidden="true" customHeight="true" outlineLevel="0" collapsed="false">
      <c r="A22" s="13" t="s">
        <v>12</v>
      </c>
      <c r="B22" s="14" t="n">
        <f aca="false">[1]t5!B22</f>
        <v>107044.6</v>
      </c>
      <c r="C22" s="14" t="n">
        <f aca="false">[1]t5!C22</f>
        <v>1711.18</v>
      </c>
      <c r="D22" s="14" t="n">
        <f aca="false">[1]t5!D22</f>
        <v>17790.86</v>
      </c>
      <c r="E22" s="14" t="n">
        <f aca="false">[1]t5!E22</f>
        <v>27933.16</v>
      </c>
      <c r="F22" s="14" t="n">
        <f aca="false">[1]t5!F22</f>
        <v>30872.54</v>
      </c>
      <c r="G22" s="14" t="n">
        <f aca="false">[1]t5!G22</f>
        <v>28736.87</v>
      </c>
      <c r="H22" s="14" t="str">
        <f aca="false">[1]t5!H22</f>
        <v>-</v>
      </c>
    </row>
    <row r="23" s="3" customFormat="true" ht="30" hidden="true" customHeight="true" outlineLevel="0" collapsed="false">
      <c r="A23" s="2" t="s">
        <v>18</v>
      </c>
    </row>
    <row r="24" s="5" customFormat="true" ht="12" hidden="true" customHeight="true" outlineLevel="0" collapsed="false">
      <c r="A24" s="4"/>
    </row>
    <row r="25" s="9" customFormat="true" ht="24" hidden="tru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tru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true" customHeight="true" outlineLevel="0" collapsed="false">
      <c r="A27" s="11" t="s">
        <v>19</v>
      </c>
      <c r="B27" s="12" t="n">
        <f aca="false">[1]t5!B27</f>
        <v>228359.63</v>
      </c>
      <c r="C27" s="12" t="n">
        <f aca="false">[1]t5!C27</f>
        <v>2901.33</v>
      </c>
      <c r="D27" s="12" t="n">
        <f aca="false">[1]t5!D27</f>
        <v>33821.4</v>
      </c>
      <c r="E27" s="12" t="n">
        <f aca="false">[1]t5!E27</f>
        <v>50493.47</v>
      </c>
      <c r="F27" s="12" t="n">
        <f aca="false">[1]t5!F27</f>
        <v>89477.25</v>
      </c>
      <c r="G27" s="12" t="n">
        <f aca="false">[1]t5!G27</f>
        <v>51558.23</v>
      </c>
      <c r="H27" s="12" t="n">
        <f aca="false">[1]t5!H27</f>
        <v>107.94</v>
      </c>
    </row>
    <row r="28" customFormat="false" ht="21.95" hidden="true" customHeight="true" outlineLevel="0" collapsed="false">
      <c r="A28" s="13" t="s">
        <v>11</v>
      </c>
      <c r="B28" s="14" t="n">
        <f aca="false">[1]t5!B28</f>
        <v>127495.76</v>
      </c>
      <c r="C28" s="14" t="n">
        <f aca="false">[1]t5!C28</f>
        <v>2620.63</v>
      </c>
      <c r="D28" s="14" t="n">
        <f aca="false">[1]t5!D28</f>
        <v>16933.27</v>
      </c>
      <c r="E28" s="14" t="n">
        <f aca="false">[1]t5!E28</f>
        <v>32344.14</v>
      </c>
      <c r="F28" s="14" t="n">
        <f aca="false">[1]t5!F28</f>
        <v>61143.99</v>
      </c>
      <c r="G28" s="14" t="n">
        <f aca="false">[1]t5!G28</f>
        <v>14345.79</v>
      </c>
      <c r="H28" s="14" t="n">
        <f aca="false">[1]t5!H28</f>
        <v>107.94</v>
      </c>
    </row>
    <row r="29" customFormat="false" ht="21.95" hidden="true" customHeight="true" outlineLevel="0" collapsed="false">
      <c r="A29" s="13" t="s">
        <v>12</v>
      </c>
      <c r="B29" s="14" t="n">
        <f aca="false">[1]t5!B29</f>
        <v>100863.87</v>
      </c>
      <c r="C29" s="14" t="n">
        <f aca="false">[1]t5!C29</f>
        <v>280.7</v>
      </c>
      <c r="D29" s="14" t="n">
        <f aca="false">[1]t5!D29</f>
        <v>16888.13</v>
      </c>
      <c r="E29" s="14" t="n">
        <f aca="false">[1]t5!E29</f>
        <v>18149.33</v>
      </c>
      <c r="F29" s="14" t="n">
        <f aca="false">[1]t5!F29</f>
        <v>28333.26</v>
      </c>
      <c r="G29" s="14" t="n">
        <f aca="false">[1]t5!G29</f>
        <v>37212.44</v>
      </c>
      <c r="H29" s="14" t="str">
        <f aca="false">[1]t5!H29</f>
        <v>-</v>
      </c>
    </row>
    <row r="30" s="11" customFormat="true" ht="24.75" hidden="false" customHeight="true" outlineLevel="0" collapsed="false">
      <c r="A30" s="11" t="s">
        <v>20</v>
      </c>
      <c r="B30" s="12" t="n">
        <f aca="false">[1]t5!B30</f>
        <v>223979.34</v>
      </c>
      <c r="C30" s="12" t="n">
        <f aca="false">[1]t5!C30</f>
        <v>2775.38</v>
      </c>
      <c r="D30" s="12" t="n">
        <f aca="false">[1]t5!D30</f>
        <v>29258.53</v>
      </c>
      <c r="E30" s="12" t="n">
        <f aca="false">[1]t5!E30</f>
        <v>48085.63</v>
      </c>
      <c r="F30" s="12" t="n">
        <f aca="false">[1]t5!F30</f>
        <v>90888.25</v>
      </c>
      <c r="G30" s="12" t="n">
        <f aca="false">[1]t5!G30</f>
        <v>52330.65</v>
      </c>
      <c r="H30" s="12" t="n">
        <f aca="false">[1]t5!H30</f>
        <v>640.9</v>
      </c>
    </row>
    <row r="31" customFormat="false" ht="21" hidden="false" customHeight="true" outlineLevel="0" collapsed="false">
      <c r="A31" s="13" t="s">
        <v>11</v>
      </c>
      <c r="B31" s="14" t="n">
        <f aca="false">[1]t5!B31</f>
        <v>120785.28</v>
      </c>
      <c r="C31" s="14" t="n">
        <f aca="false">[1]t5!C31</f>
        <v>2511.23</v>
      </c>
      <c r="D31" s="14" t="n">
        <f aca="false">[1]t5!D31</f>
        <v>15107.92</v>
      </c>
      <c r="E31" s="14" t="n">
        <f aca="false">[1]t5!E31</f>
        <v>29238.1</v>
      </c>
      <c r="F31" s="14" t="n">
        <f aca="false">[1]t5!F31</f>
        <v>58783.06</v>
      </c>
      <c r="G31" s="14" t="n">
        <f aca="false">[1]t5!G31</f>
        <v>15144.97</v>
      </c>
      <c r="H31" s="14" t="str">
        <f aca="false">[1]t5!H31</f>
        <v>-</v>
      </c>
    </row>
    <row r="32" customFormat="false" ht="21" hidden="false" customHeight="true" outlineLevel="0" collapsed="false">
      <c r="A32" s="13" t="s">
        <v>12</v>
      </c>
      <c r="B32" s="14" t="n">
        <f aca="false">[1]t5!B32</f>
        <v>103194.06</v>
      </c>
      <c r="C32" s="14" t="n">
        <f aca="false">[1]t5!C32</f>
        <v>264.15</v>
      </c>
      <c r="D32" s="14" t="n">
        <f aca="false">[1]t5!D32</f>
        <v>14150.61</v>
      </c>
      <c r="E32" s="14" t="n">
        <f aca="false">[1]t5!E32</f>
        <v>18847.53</v>
      </c>
      <c r="F32" s="14" t="n">
        <f aca="false">[1]t5!F32</f>
        <v>32105.19</v>
      </c>
      <c r="G32" s="14" t="n">
        <f aca="false">[1]t5!G32</f>
        <v>37185.68</v>
      </c>
      <c r="H32" s="14" t="n">
        <f aca="false">[1]t5!H32</f>
        <v>640.9</v>
      </c>
    </row>
    <row r="33" s="11" customFormat="true" ht="24.75" hidden="true" customHeight="true" outlineLevel="0" collapsed="false">
      <c r="A33" s="11" t="s">
        <v>21</v>
      </c>
      <c r="B33" s="12" t="n">
        <f aca="false">[1]t5!B33</f>
        <v>627026.18</v>
      </c>
      <c r="C33" s="12" t="n">
        <f aca="false">[1]t5!C33</f>
        <v>13284.54</v>
      </c>
      <c r="D33" s="12" t="n">
        <f aca="false">[1]t5!D33</f>
        <v>52646.1</v>
      </c>
      <c r="E33" s="12" t="n">
        <f aca="false">[1]t5!E33</f>
        <v>147904.87</v>
      </c>
      <c r="F33" s="12" t="n">
        <f aca="false">[1]t5!F33</f>
        <v>241725.92</v>
      </c>
      <c r="G33" s="12" t="n">
        <f aca="false">[1]t5!G33</f>
        <v>171464.75</v>
      </c>
      <c r="H33" s="12" t="str">
        <f aca="false">[1]t5!H33</f>
        <v>-</v>
      </c>
    </row>
    <row r="34" customFormat="false" ht="21" hidden="true" customHeight="true" outlineLevel="0" collapsed="false">
      <c r="A34" s="13" t="s">
        <v>11</v>
      </c>
      <c r="B34" s="14" t="n">
        <f aca="false">[1]t5!B34</f>
        <v>336655.62</v>
      </c>
      <c r="C34" s="14" t="n">
        <f aca="false">[1]t5!C34</f>
        <v>9144.99</v>
      </c>
      <c r="D34" s="14" t="n">
        <f aca="false">[1]t5!D34</f>
        <v>24347.47</v>
      </c>
      <c r="E34" s="14" t="n">
        <f aca="false">[1]t5!E34</f>
        <v>92908.97</v>
      </c>
      <c r="F34" s="14" t="n">
        <f aca="false">[1]t5!F34</f>
        <v>159880.58</v>
      </c>
      <c r="G34" s="14" t="n">
        <f aca="false">[1]t5!G34</f>
        <v>50373.62</v>
      </c>
      <c r="H34" s="14" t="str">
        <f aca="false">[1]t5!H34</f>
        <v>-</v>
      </c>
    </row>
    <row r="35" customFormat="false" ht="21" hidden="true" customHeight="true" outlineLevel="0" collapsed="false">
      <c r="A35" s="13" t="s">
        <v>12</v>
      </c>
      <c r="B35" s="14" t="n">
        <f aca="false">[1]t5!B35</f>
        <v>290370.55</v>
      </c>
      <c r="C35" s="14" t="n">
        <f aca="false">[1]t5!C35</f>
        <v>4139.56</v>
      </c>
      <c r="D35" s="14" t="n">
        <f aca="false">[1]t5!D35</f>
        <v>28298.63</v>
      </c>
      <c r="E35" s="14" t="n">
        <f aca="false">[1]t5!E35</f>
        <v>54995.9</v>
      </c>
      <c r="F35" s="14" t="n">
        <f aca="false">[1]t5!F35</f>
        <v>81845.34</v>
      </c>
      <c r="G35" s="14" t="n">
        <f aca="false">[1]t5!G35</f>
        <v>121091.13</v>
      </c>
      <c r="H35" s="14" t="str">
        <f aca="false">[1]t5!H35</f>
        <v>-</v>
      </c>
    </row>
    <row r="36" s="11" customFormat="true" ht="24.75" hidden="true" customHeight="true" outlineLevel="0" collapsed="false">
      <c r="A36" s="11" t="s">
        <v>22</v>
      </c>
      <c r="B36" s="12" t="n">
        <f aca="false">[1]t5!B36</f>
        <v>104086.02</v>
      </c>
      <c r="C36" s="12" t="n">
        <f aca="false">[1]t5!C36</f>
        <v>1184.56</v>
      </c>
      <c r="D36" s="12" t="n">
        <f aca="false">[1]t5!D36</f>
        <v>18686.88</v>
      </c>
      <c r="E36" s="12" t="n">
        <f aca="false">[1]t5!E36</f>
        <v>13947.94</v>
      </c>
      <c r="F36" s="12" t="n">
        <f aca="false">[1]t5!F36</f>
        <v>35552.77</v>
      </c>
      <c r="G36" s="12" t="n">
        <f aca="false">[1]t5!G36</f>
        <v>34713.87</v>
      </c>
      <c r="H36" s="12" t="str">
        <f aca="false">[1]t5!H36</f>
        <v>-</v>
      </c>
    </row>
    <row r="37" customFormat="false" ht="21" hidden="true" customHeight="true" outlineLevel="0" collapsed="false">
      <c r="A37" s="13" t="s">
        <v>11</v>
      </c>
      <c r="B37" s="14" t="n">
        <f aca="false">[1]t5!B37</f>
        <v>58730.13</v>
      </c>
      <c r="C37" s="14" t="n">
        <f aca="false">[1]t5!C37</f>
        <v>722.29</v>
      </c>
      <c r="D37" s="14" t="n">
        <f aca="false">[1]t5!D37</f>
        <v>9164.15</v>
      </c>
      <c r="E37" s="14" t="n">
        <f aca="false">[1]t5!E37</f>
        <v>9454.28</v>
      </c>
      <c r="F37" s="14" t="n">
        <f aca="false">[1]t5!F37</f>
        <v>25864.14</v>
      </c>
      <c r="G37" s="14" t="n">
        <f aca="false">[1]t5!G37</f>
        <v>13525.26</v>
      </c>
      <c r="H37" s="14" t="str">
        <f aca="false">[1]t5!H37</f>
        <v>-</v>
      </c>
    </row>
    <row r="38" customFormat="false" ht="21" hidden="true" customHeight="true" outlineLevel="0" collapsed="false">
      <c r="A38" s="13" t="s">
        <v>12</v>
      </c>
      <c r="B38" s="14" t="n">
        <f aca="false">[1]t5!B38</f>
        <v>45355.89</v>
      </c>
      <c r="C38" s="14" t="n">
        <f aca="false">[1]t5!C38</f>
        <v>462.27</v>
      </c>
      <c r="D38" s="14" t="n">
        <f aca="false">[1]t5!D38</f>
        <v>9522.73</v>
      </c>
      <c r="E38" s="14" t="n">
        <f aca="false">[1]t5!E38</f>
        <v>4493.66</v>
      </c>
      <c r="F38" s="14" t="n">
        <f aca="false">[1]t5!F38</f>
        <v>9688.63</v>
      </c>
      <c r="G38" s="14" t="n">
        <f aca="false">[1]t5!G38</f>
        <v>21188.6</v>
      </c>
      <c r="H38" s="14" t="str">
        <f aca="false">[1]t5!H38</f>
        <v>-</v>
      </c>
    </row>
    <row r="39" s="11" customFormat="true" ht="24.75" hidden="true" customHeight="true" outlineLevel="0" collapsed="false">
      <c r="A39" s="11" t="s">
        <v>23</v>
      </c>
      <c r="B39" s="12" t="n">
        <f aca="false">[1]t5!B39</f>
        <v>528385.56</v>
      </c>
      <c r="C39" s="12" t="n">
        <f aca="false">[1]t5!C39</f>
        <v>11912.69</v>
      </c>
      <c r="D39" s="12" t="n">
        <f aca="false">[1]t5!D39</f>
        <v>47905.67</v>
      </c>
      <c r="E39" s="12" t="n">
        <f aca="false">[1]t5!E39</f>
        <v>155744.49</v>
      </c>
      <c r="F39" s="12" t="n">
        <f aca="false">[1]t5!F39</f>
        <v>197719.73</v>
      </c>
      <c r="G39" s="12" t="n">
        <f aca="false">[1]t5!G39</f>
        <v>115102.99</v>
      </c>
      <c r="H39" s="12" t="str">
        <f aca="false">[1]t5!H39</f>
        <v>-</v>
      </c>
    </row>
    <row r="40" customFormat="false" ht="21" hidden="true" customHeight="true" outlineLevel="0" collapsed="false">
      <c r="A40" s="13" t="s">
        <v>11</v>
      </c>
      <c r="B40" s="14" t="n">
        <f aca="false">[1]t5!B40</f>
        <v>282445.88</v>
      </c>
      <c r="C40" s="14" t="n">
        <f aca="false">[1]t5!C40</f>
        <v>7975.97</v>
      </c>
      <c r="D40" s="14" t="n">
        <f aca="false">[1]t5!D40</f>
        <v>19128.03</v>
      </c>
      <c r="E40" s="14" t="n">
        <f aca="false">[1]t5!E40</f>
        <v>93687.03</v>
      </c>
      <c r="F40" s="14" t="n">
        <f aca="false">[1]t5!F40</f>
        <v>113066.91</v>
      </c>
      <c r="G40" s="14" t="n">
        <f aca="false">[1]t5!G40</f>
        <v>48587.93</v>
      </c>
      <c r="H40" s="14" t="str">
        <f aca="false">[1]t5!H40</f>
        <v>-</v>
      </c>
    </row>
    <row r="41" customFormat="false" ht="21" hidden="true" customHeight="true" outlineLevel="0" collapsed="false">
      <c r="A41" s="13" t="s">
        <v>12</v>
      </c>
      <c r="B41" s="14" t="n">
        <f aca="false">[1]t5!B41</f>
        <v>245939.68</v>
      </c>
      <c r="C41" s="14" t="n">
        <f aca="false">[1]t5!C41</f>
        <v>3936.71</v>
      </c>
      <c r="D41" s="14" t="n">
        <f aca="false">[1]t5!D41</f>
        <v>28777.63</v>
      </c>
      <c r="E41" s="14" t="n">
        <f aca="false">[1]t5!E41</f>
        <v>62057.45</v>
      </c>
      <c r="F41" s="14" t="n">
        <f aca="false">[1]t5!F41</f>
        <v>84652.82</v>
      </c>
      <c r="G41" s="14" t="n">
        <f aca="false">[1]t5!G41</f>
        <v>66515.06</v>
      </c>
      <c r="H41" s="14" t="str">
        <f aca="false">[1]t5!H41</f>
        <v>-</v>
      </c>
    </row>
    <row r="42" s="11" customFormat="true" ht="24.75" hidden="true" customHeight="true" outlineLevel="0" collapsed="false">
      <c r="A42" s="11" t="s">
        <v>24</v>
      </c>
      <c r="B42" s="12" t="n">
        <f aca="false">[1]t5!B42</f>
        <v>152155.87</v>
      </c>
      <c r="C42" s="12" t="n">
        <f aca="false">[1]t5!C42</f>
        <v>2189.59</v>
      </c>
      <c r="D42" s="12" t="n">
        <f aca="false">[1]t5!D42</f>
        <v>18681.3</v>
      </c>
      <c r="E42" s="12" t="n">
        <f aca="false">[1]t5!E42</f>
        <v>38493.61</v>
      </c>
      <c r="F42" s="12" t="n">
        <f aca="false">[1]t5!F42</f>
        <v>60580.39</v>
      </c>
      <c r="G42" s="12" t="n">
        <f aca="false">[1]t5!G42</f>
        <v>32170.71</v>
      </c>
      <c r="H42" s="12" t="n">
        <f aca="false">[1]t5!H42</f>
        <v>40.28</v>
      </c>
    </row>
    <row r="43" customFormat="false" ht="21" hidden="true" customHeight="true" outlineLevel="0" collapsed="false">
      <c r="A43" s="13" t="s">
        <v>11</v>
      </c>
      <c r="B43" s="14" t="n">
        <f aca="false">[1]t5!B43</f>
        <v>82618.15</v>
      </c>
      <c r="C43" s="14" t="n">
        <f aca="false">[1]t5!C43</f>
        <v>1435.89</v>
      </c>
      <c r="D43" s="14" t="n">
        <f aca="false">[1]t5!D43</f>
        <v>8483.6</v>
      </c>
      <c r="E43" s="14" t="n">
        <f aca="false">[1]t5!E43</f>
        <v>23523.15</v>
      </c>
      <c r="F43" s="14" t="n">
        <f aca="false">[1]t5!F43</f>
        <v>37593.26</v>
      </c>
      <c r="G43" s="14" t="n">
        <f aca="false">[1]t5!G43</f>
        <v>11582.25</v>
      </c>
      <c r="H43" s="14" t="str">
        <f aca="false">[1]t5!H43</f>
        <v>-</v>
      </c>
    </row>
    <row r="44" customFormat="false" ht="21" hidden="true" customHeight="true" outlineLevel="0" collapsed="false">
      <c r="A44" s="13" t="s">
        <v>12</v>
      </c>
      <c r="B44" s="14" t="n">
        <f aca="false">[1]t5!B44</f>
        <v>69537.72</v>
      </c>
      <c r="C44" s="14" t="n">
        <f aca="false">[1]t5!C44</f>
        <v>753.7</v>
      </c>
      <c r="D44" s="14" t="n">
        <f aca="false">[1]t5!D44</f>
        <v>10197.7</v>
      </c>
      <c r="E44" s="14" t="n">
        <f aca="false">[1]t5!E44</f>
        <v>14970.45</v>
      </c>
      <c r="F44" s="14" t="n">
        <f aca="false">[1]t5!F44</f>
        <v>22987.13</v>
      </c>
      <c r="G44" s="14" t="n">
        <f aca="false">[1]t5!G44</f>
        <v>20588.46</v>
      </c>
      <c r="H44" s="14" t="n">
        <f aca="false">[1]t5!H44</f>
        <v>40.28</v>
      </c>
    </row>
    <row r="45" s="3" customFormat="true" ht="30" hidden="tru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1 (มกราคม-มีนาคม)  2562 (ต่อ)</v>
      </c>
    </row>
    <row r="46" s="5" customFormat="true" ht="11.25" hidden="true" customHeight="true" outlineLevel="0" collapsed="false">
      <c r="A46" s="4"/>
    </row>
    <row r="47" s="9" customFormat="true" ht="24" hidden="tru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tru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true" customHeight="true" outlineLevel="0" collapsed="false">
      <c r="A49" s="11" t="s">
        <v>25</v>
      </c>
      <c r="B49" s="12" t="n">
        <f aca="false">[1]t5!B49</f>
        <v>418775.66</v>
      </c>
      <c r="C49" s="12" t="n">
        <f aca="false">[1]t5!C49</f>
        <v>2889.82</v>
      </c>
      <c r="D49" s="12" t="n">
        <f aca="false">[1]t5!D49</f>
        <v>28578.36</v>
      </c>
      <c r="E49" s="12" t="n">
        <f aca="false">[1]t5!E49</f>
        <v>158975.07</v>
      </c>
      <c r="F49" s="12" t="n">
        <f aca="false">[1]t5!F49</f>
        <v>136438.87</v>
      </c>
      <c r="G49" s="12" t="n">
        <f aca="false">[1]t5!G49</f>
        <v>91747.91</v>
      </c>
      <c r="H49" s="12" t="n">
        <f aca="false">[1]t5!H49</f>
        <v>145.62</v>
      </c>
    </row>
    <row r="50" customFormat="false" ht="21" hidden="true" customHeight="true" outlineLevel="0" collapsed="false">
      <c r="A50" s="13" t="s">
        <v>11</v>
      </c>
      <c r="B50" s="14" t="n">
        <f aca="false">[1]t5!B50</f>
        <v>230561.65</v>
      </c>
      <c r="C50" s="14" t="n">
        <f aca="false">[1]t5!C50</f>
        <v>2396.5</v>
      </c>
      <c r="D50" s="14" t="n">
        <f aca="false">[1]t5!D50</f>
        <v>13754.96</v>
      </c>
      <c r="E50" s="14" t="n">
        <f aca="false">[1]t5!E50</f>
        <v>97502.76</v>
      </c>
      <c r="F50" s="14" t="n">
        <f aca="false">[1]t5!F50</f>
        <v>86025.72</v>
      </c>
      <c r="G50" s="14" t="n">
        <f aca="false">[1]t5!G50</f>
        <v>30881.71</v>
      </c>
      <c r="H50" s="14" t="str">
        <f aca="false">[1]t5!H50</f>
        <v>-</v>
      </c>
    </row>
    <row r="51" customFormat="false" ht="21" hidden="true" customHeight="true" outlineLevel="0" collapsed="false">
      <c r="A51" s="13" t="s">
        <v>12</v>
      </c>
      <c r="B51" s="14" t="n">
        <f aca="false">[1]t5!B51</f>
        <v>188214.01</v>
      </c>
      <c r="C51" s="14" t="n">
        <f aca="false">[1]t5!C51</f>
        <v>493.32</v>
      </c>
      <c r="D51" s="14" t="n">
        <f aca="false">[1]t5!D51</f>
        <v>14823.4</v>
      </c>
      <c r="E51" s="14" t="n">
        <f aca="false">[1]t5!E51</f>
        <v>61472.31</v>
      </c>
      <c r="F51" s="14" t="n">
        <f aca="false">[1]t5!F51</f>
        <v>50413.15</v>
      </c>
      <c r="G51" s="14" t="n">
        <f aca="false">[1]t5!G51</f>
        <v>60866.2</v>
      </c>
      <c r="H51" s="14" t="n">
        <f aca="false">[1]t5!H51</f>
        <v>145.62</v>
      </c>
    </row>
    <row r="52" s="11" customFormat="true" ht="22.5" hidden="true" customHeight="true" outlineLevel="0" collapsed="false">
      <c r="A52" s="11" t="s">
        <v>26</v>
      </c>
      <c r="B52" s="12" t="n">
        <f aca="false">[1]t5!B52</f>
        <v>254525.29</v>
      </c>
      <c r="C52" s="12" t="n">
        <f aca="false">[1]t5!C52</f>
        <v>6512.6</v>
      </c>
      <c r="D52" s="12" t="n">
        <f aca="false">[1]t5!D52</f>
        <v>29788.51</v>
      </c>
      <c r="E52" s="12" t="n">
        <f aca="false">[1]t5!E52</f>
        <v>85559.01</v>
      </c>
      <c r="F52" s="12" t="n">
        <f aca="false">[1]t5!F52</f>
        <v>75227.77</v>
      </c>
      <c r="G52" s="12" t="n">
        <f aca="false">[1]t5!G52</f>
        <v>57437.41</v>
      </c>
      <c r="H52" s="12" t="str">
        <f aca="false">[1]t5!H52</f>
        <v>-</v>
      </c>
    </row>
    <row r="53" customFormat="false" ht="21" hidden="true" customHeight="true" outlineLevel="0" collapsed="false">
      <c r="A53" s="13" t="s">
        <v>11</v>
      </c>
      <c r="B53" s="14" t="n">
        <f aca="false">[1]t5!B53</f>
        <v>141349.82</v>
      </c>
      <c r="C53" s="14" t="n">
        <f aca="false">[1]t5!C53</f>
        <v>4089.03</v>
      </c>
      <c r="D53" s="14" t="n">
        <f aca="false">[1]t5!D53</f>
        <v>15506.95</v>
      </c>
      <c r="E53" s="14" t="n">
        <f aca="false">[1]t5!E53</f>
        <v>49634.7</v>
      </c>
      <c r="F53" s="14" t="n">
        <f aca="false">[1]t5!F53</f>
        <v>51566.16</v>
      </c>
      <c r="G53" s="14" t="n">
        <f aca="false">[1]t5!G53</f>
        <v>20552.98</v>
      </c>
      <c r="H53" s="14" t="str">
        <f aca="false">[1]t5!H53</f>
        <v>-</v>
      </c>
    </row>
    <row r="54" customFormat="false" ht="21" hidden="true" customHeight="true" outlineLevel="0" collapsed="false">
      <c r="A54" s="13" t="s">
        <v>12</v>
      </c>
      <c r="B54" s="14" t="n">
        <f aca="false">[1]t5!B54</f>
        <v>113175.47</v>
      </c>
      <c r="C54" s="14" t="n">
        <f aca="false">[1]t5!C54</f>
        <v>2423.57</v>
      </c>
      <c r="D54" s="14" t="n">
        <f aca="false">[1]t5!D54</f>
        <v>14281.56</v>
      </c>
      <c r="E54" s="14" t="n">
        <f aca="false">[1]t5!E54</f>
        <v>35924.31</v>
      </c>
      <c r="F54" s="14" t="n">
        <f aca="false">[1]t5!F54</f>
        <v>23661.61</v>
      </c>
      <c r="G54" s="14" t="n">
        <f aca="false">[1]t5!G54</f>
        <v>36884.43</v>
      </c>
      <c r="H54" s="14" t="str">
        <f aca="false">[1]t5!H54</f>
        <v>-</v>
      </c>
    </row>
    <row r="55" s="11" customFormat="true" ht="24.75" hidden="true" customHeight="true" outlineLevel="0" collapsed="false">
      <c r="A55" s="11" t="s">
        <v>27</v>
      </c>
      <c r="B55" s="12" t="n">
        <f aca="false">[1]t5!B55</f>
        <v>345410.27</v>
      </c>
      <c r="C55" s="12" t="n">
        <f aca="false">[1]t5!C55</f>
        <v>7537.18</v>
      </c>
      <c r="D55" s="12" t="n">
        <f aca="false">[1]t5!D55</f>
        <v>36607.33</v>
      </c>
      <c r="E55" s="12" t="n">
        <f aca="false">[1]t5!E55</f>
        <v>102227.4</v>
      </c>
      <c r="F55" s="12" t="n">
        <f aca="false">[1]t5!F55</f>
        <v>129412.58</v>
      </c>
      <c r="G55" s="12" t="n">
        <f aca="false">[1]t5!G55</f>
        <v>69537.82</v>
      </c>
      <c r="H55" s="12" t="n">
        <f aca="false">[1]t5!H55</f>
        <v>87.95</v>
      </c>
    </row>
    <row r="56" customFormat="false" ht="21" hidden="true" customHeight="true" outlineLevel="0" collapsed="false">
      <c r="A56" s="13" t="s">
        <v>11</v>
      </c>
      <c r="B56" s="14" t="n">
        <f aca="false">[1]t5!B56</f>
        <v>177836.26</v>
      </c>
      <c r="C56" s="14" t="n">
        <f aca="false">[1]t5!C56</f>
        <v>4901.51</v>
      </c>
      <c r="D56" s="14" t="n">
        <f aca="false">[1]t5!D56</f>
        <v>20574.68</v>
      </c>
      <c r="E56" s="14" t="n">
        <f aca="false">[1]t5!E56</f>
        <v>54857.9</v>
      </c>
      <c r="F56" s="14" t="n">
        <f aca="false">[1]t5!F56</f>
        <v>74322.56</v>
      </c>
      <c r="G56" s="14" t="n">
        <f aca="false">[1]t5!G56</f>
        <v>23179.61</v>
      </c>
      <c r="H56" s="14" t="str">
        <f aca="false">[1]t5!H56</f>
        <v>-</v>
      </c>
    </row>
    <row r="57" customFormat="false" ht="21" hidden="true" customHeight="true" outlineLevel="0" collapsed="false">
      <c r="A57" s="13" t="s">
        <v>12</v>
      </c>
      <c r="B57" s="14" t="n">
        <f aca="false">[1]t5!B57</f>
        <v>167574.01</v>
      </c>
      <c r="C57" s="14" t="n">
        <f aca="false">[1]t5!C57</f>
        <v>2635.68</v>
      </c>
      <c r="D57" s="14" t="n">
        <f aca="false">[1]t5!D57</f>
        <v>16032.65</v>
      </c>
      <c r="E57" s="14" t="n">
        <f aca="false">[1]t5!E57</f>
        <v>47369.51</v>
      </c>
      <c r="F57" s="14" t="n">
        <f aca="false">[1]t5!F57</f>
        <v>55090.02</v>
      </c>
      <c r="G57" s="14" t="n">
        <f aca="false">[1]t5!G57</f>
        <v>46358.2</v>
      </c>
      <c r="H57" s="14" t="n">
        <f aca="false">[1]t5!H57</f>
        <v>87.95</v>
      </c>
    </row>
    <row r="58" s="11" customFormat="true" ht="24.75" hidden="true" customHeight="true" outlineLevel="0" collapsed="false">
      <c r="A58" s="11" t="s">
        <v>28</v>
      </c>
      <c r="B58" s="12" t="n">
        <f aca="false">[1]t5!B58</f>
        <v>492667.75</v>
      </c>
      <c r="C58" s="12" t="n">
        <f aca="false">[1]t5!C58</f>
        <v>8673.3</v>
      </c>
      <c r="D58" s="12" t="n">
        <f aca="false">[1]t5!D58</f>
        <v>51279.7</v>
      </c>
      <c r="E58" s="12" t="n">
        <f aca="false">[1]t5!E58</f>
        <v>161658.76</v>
      </c>
      <c r="F58" s="12" t="n">
        <f aca="false">[1]t5!F58</f>
        <v>185244.6</v>
      </c>
      <c r="G58" s="12" t="n">
        <f aca="false">[1]t5!G58</f>
        <v>85811.4</v>
      </c>
      <c r="H58" s="12" t="str">
        <f aca="false">[1]t5!H58</f>
        <v>-</v>
      </c>
    </row>
    <row r="59" customFormat="false" ht="21" hidden="true" customHeight="true" outlineLevel="0" collapsed="false">
      <c r="A59" s="13" t="s">
        <v>11</v>
      </c>
      <c r="B59" s="14" t="n">
        <f aca="false">[1]t5!B59</f>
        <v>260961.19</v>
      </c>
      <c r="C59" s="14" t="n">
        <f aca="false">[1]t5!C59</f>
        <v>7757.73</v>
      </c>
      <c r="D59" s="14" t="n">
        <f aca="false">[1]t5!D59</f>
        <v>25863.08</v>
      </c>
      <c r="E59" s="14" t="n">
        <f aca="false">[1]t5!E59</f>
        <v>89642.64</v>
      </c>
      <c r="F59" s="14" t="n">
        <f aca="false">[1]t5!F59</f>
        <v>108736.62</v>
      </c>
      <c r="G59" s="14" t="n">
        <f aca="false">[1]t5!G59</f>
        <v>28961.12</v>
      </c>
      <c r="H59" s="14" t="str">
        <f aca="false">[1]t5!H59</f>
        <v>-</v>
      </c>
    </row>
    <row r="60" customFormat="false" ht="21" hidden="true" customHeight="true" outlineLevel="0" collapsed="false">
      <c r="A60" s="13" t="s">
        <v>12</v>
      </c>
      <c r="B60" s="14" t="n">
        <f aca="false">[1]t5!B60</f>
        <v>231706.56</v>
      </c>
      <c r="C60" s="14" t="n">
        <f aca="false">[1]t5!C60</f>
        <v>915.57</v>
      </c>
      <c r="D60" s="14" t="n">
        <f aca="false">[1]t5!D60</f>
        <v>25416.62</v>
      </c>
      <c r="E60" s="14" t="n">
        <f aca="false">[1]t5!E60</f>
        <v>72016.12</v>
      </c>
      <c r="F60" s="14" t="n">
        <f aca="false">[1]t5!F60</f>
        <v>76507.98</v>
      </c>
      <c r="G60" s="14" t="n">
        <f aca="false">[1]t5!G60</f>
        <v>56850.27</v>
      </c>
      <c r="H60" s="14" t="str">
        <f aca="false">[1]t5!H60</f>
        <v>-</v>
      </c>
    </row>
    <row r="61" s="11" customFormat="true" ht="24.75" hidden="true" customHeight="true" outlineLevel="0" collapsed="false">
      <c r="A61" s="11" t="s">
        <v>29</v>
      </c>
      <c r="B61" s="12" t="n">
        <f aca="false">[1]t5!B61</f>
        <v>290402.35</v>
      </c>
      <c r="C61" s="12" t="n">
        <f aca="false">[1]t5!C61</f>
        <v>3023.36</v>
      </c>
      <c r="D61" s="12" t="n">
        <f aca="false">[1]t5!D61</f>
        <v>30458.53</v>
      </c>
      <c r="E61" s="12" t="n">
        <f aca="false">[1]t5!E61</f>
        <v>78403.56</v>
      </c>
      <c r="F61" s="12" t="n">
        <f aca="false">[1]t5!F61</f>
        <v>120079.77</v>
      </c>
      <c r="G61" s="12" t="n">
        <f aca="false">[1]t5!G61</f>
        <v>58437.14</v>
      </c>
      <c r="H61" s="12" t="str">
        <f aca="false">[1]t5!H61</f>
        <v>-</v>
      </c>
    </row>
    <row r="62" customFormat="false" ht="21" hidden="true" customHeight="true" outlineLevel="0" collapsed="false">
      <c r="A62" s="13" t="s">
        <v>11</v>
      </c>
      <c r="B62" s="14" t="n">
        <f aca="false">[1]t5!B62</f>
        <v>156335.85</v>
      </c>
      <c r="C62" s="14" t="n">
        <f aca="false">[1]t5!C62</f>
        <v>2281.67</v>
      </c>
      <c r="D62" s="14" t="n">
        <f aca="false">[1]t5!D62</f>
        <v>14310.51</v>
      </c>
      <c r="E62" s="14" t="n">
        <f aca="false">[1]t5!E62</f>
        <v>45033.46</v>
      </c>
      <c r="F62" s="14" t="n">
        <f aca="false">[1]t5!F62</f>
        <v>74083.42</v>
      </c>
      <c r="G62" s="14" t="n">
        <f aca="false">[1]t5!G62</f>
        <v>20626.8</v>
      </c>
      <c r="H62" s="14" t="str">
        <f aca="false">[1]t5!H62</f>
        <v>-</v>
      </c>
    </row>
    <row r="63" customFormat="false" ht="21" hidden="true" customHeight="true" outlineLevel="0" collapsed="false">
      <c r="A63" s="13" t="s">
        <v>12</v>
      </c>
      <c r="B63" s="14" t="n">
        <f aca="false">[1]t5!B63</f>
        <v>134066.5</v>
      </c>
      <c r="C63" s="14" t="n">
        <f aca="false">[1]t5!C63</f>
        <v>741.69</v>
      </c>
      <c r="D63" s="14" t="n">
        <f aca="false">[1]t5!D63</f>
        <v>16148.03</v>
      </c>
      <c r="E63" s="14" t="n">
        <f aca="false">[1]t5!E63</f>
        <v>33370.1</v>
      </c>
      <c r="F63" s="14" t="n">
        <f aca="false">[1]t5!F63</f>
        <v>45996.35</v>
      </c>
      <c r="G63" s="14" t="n">
        <f aca="false">[1]t5!G63</f>
        <v>37810.34</v>
      </c>
      <c r="H63" s="14" t="str">
        <f aca="false">[1]t5!H63</f>
        <v>-</v>
      </c>
    </row>
    <row r="64" s="11" customFormat="true" ht="24.75" hidden="true" customHeight="true" outlineLevel="0" collapsed="false">
      <c r="A64" s="11" t="s">
        <v>30</v>
      </c>
      <c r="B64" s="12" t="n">
        <f aca="false">[1]t5!B64</f>
        <v>469056.91</v>
      </c>
      <c r="C64" s="12" t="n">
        <f aca="false">[1]t5!C64</f>
        <v>5883.69</v>
      </c>
      <c r="D64" s="12" t="n">
        <f aca="false">[1]t5!D64</f>
        <v>53908.56</v>
      </c>
      <c r="E64" s="12" t="n">
        <f aca="false">[1]t5!E64</f>
        <v>145189.51</v>
      </c>
      <c r="F64" s="12" t="n">
        <f aca="false">[1]t5!F64</f>
        <v>161698.26</v>
      </c>
      <c r="G64" s="12" t="n">
        <f aca="false">[1]t5!G64</f>
        <v>102376.89</v>
      </c>
      <c r="H64" s="12" t="str">
        <f aca="false">[1]t5!H64</f>
        <v>-</v>
      </c>
    </row>
    <row r="65" customFormat="false" ht="21" hidden="true" customHeight="true" outlineLevel="0" collapsed="false">
      <c r="A65" s="13" t="s">
        <v>11</v>
      </c>
      <c r="B65" s="14" t="n">
        <f aca="false">[1]t5!B65</f>
        <v>250710.39</v>
      </c>
      <c r="C65" s="14" t="n">
        <f aca="false">[1]t5!C65</f>
        <v>5515.31</v>
      </c>
      <c r="D65" s="14" t="n">
        <f aca="false">[1]t5!D65</f>
        <v>24338.43</v>
      </c>
      <c r="E65" s="14" t="n">
        <f aca="false">[1]t5!E65</f>
        <v>81120.74</v>
      </c>
      <c r="F65" s="14" t="n">
        <f aca="false">[1]t5!F65</f>
        <v>103855.88</v>
      </c>
      <c r="G65" s="14" t="n">
        <f aca="false">[1]t5!G65</f>
        <v>35880.03</v>
      </c>
      <c r="H65" s="14" t="str">
        <f aca="false">[1]t5!H65</f>
        <v>-</v>
      </c>
    </row>
    <row r="66" customFormat="false" ht="21" hidden="true" customHeight="true" outlineLevel="0" collapsed="false">
      <c r="A66" s="13" t="s">
        <v>12</v>
      </c>
      <c r="B66" s="14" t="n">
        <f aca="false">[1]t5!B66</f>
        <v>218346.52</v>
      </c>
      <c r="C66" s="14" t="n">
        <f aca="false">[1]t5!C66</f>
        <v>368.38</v>
      </c>
      <c r="D66" s="14" t="n">
        <f aca="false">[1]t5!D66</f>
        <v>29570.13</v>
      </c>
      <c r="E66" s="14" t="n">
        <f aca="false">[1]t5!E66</f>
        <v>64068.77</v>
      </c>
      <c r="F66" s="14" t="n">
        <f aca="false">[1]t5!F66</f>
        <v>57842.37</v>
      </c>
      <c r="G66" s="14" t="n">
        <f aca="false">[1]t5!G66</f>
        <v>66496.86</v>
      </c>
      <c r="H66" s="14" t="str">
        <f aca="false">[1]t5!H66</f>
        <v>-</v>
      </c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ผอ.วิชาการ</cp:lastModifiedBy>
  <cp:lastPrinted>2018-07-02T07:53:57Z</cp:lastPrinted>
  <dcterms:modified xsi:type="dcterms:W3CDTF">2019-10-17T08:24:55Z</dcterms:modified>
  <cp:revision>0</cp:revision>
  <dc:subject/>
  <dc:title/>
</cp:coreProperties>
</file>