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20786.8</v>
          </cell>
          <cell r="C5">
            <v>978955.68</v>
          </cell>
          <cell r="D5">
            <v>3457767.78</v>
          </cell>
          <cell r="E5">
            <v>14742954.03</v>
          </cell>
          <cell r="F5">
            <v>12070697.29</v>
          </cell>
          <cell r="G5">
            <v>6640472.06</v>
          </cell>
          <cell r="H5">
            <v>29939.96</v>
          </cell>
        </row>
        <row r="6">
          <cell r="B6">
            <v>20649895.77</v>
          </cell>
          <cell r="C6">
            <v>757378.12</v>
          </cell>
          <cell r="D6">
            <v>1701891.26</v>
          </cell>
          <cell r="E6">
            <v>8217417.46</v>
          </cell>
          <cell r="F6">
            <v>7401861.53</v>
          </cell>
          <cell r="G6">
            <v>2551919.75</v>
          </cell>
          <cell r="H6">
            <v>19427.65</v>
          </cell>
        </row>
        <row r="7">
          <cell r="B7">
            <v>17270891.03</v>
          </cell>
          <cell r="C7">
            <v>221577.56</v>
          </cell>
          <cell r="D7">
            <v>1755876.52</v>
          </cell>
          <cell r="E7">
            <v>6525536.57</v>
          </cell>
          <cell r="F7">
            <v>4668835.76</v>
          </cell>
          <cell r="G7">
            <v>4088552.31</v>
          </cell>
          <cell r="H7">
            <v>10512.31</v>
          </cell>
        </row>
        <row r="8">
          <cell r="B8">
            <v>5247114.62</v>
          </cell>
          <cell r="C8">
            <v>246756.86</v>
          </cell>
          <cell r="D8">
            <v>475396.2</v>
          </cell>
          <cell r="E8">
            <v>3078681.11</v>
          </cell>
          <cell r="F8">
            <v>1066830.49</v>
          </cell>
          <cell r="G8">
            <v>379449.97</v>
          </cell>
          <cell r="H8" t="str">
            <v>-</v>
          </cell>
        </row>
        <row r="9">
          <cell r="B9">
            <v>2773242.17</v>
          </cell>
          <cell r="C9">
            <v>193235.21</v>
          </cell>
          <cell r="D9">
            <v>225168.25</v>
          </cell>
          <cell r="E9">
            <v>1578856.42</v>
          </cell>
          <cell r="F9">
            <v>641713.36</v>
          </cell>
          <cell r="G9">
            <v>134268.93</v>
          </cell>
          <cell r="H9" t="str">
            <v>-</v>
          </cell>
        </row>
        <row r="10">
          <cell r="B10">
            <v>2473872.45</v>
          </cell>
          <cell r="C10">
            <v>53521.65</v>
          </cell>
          <cell r="D10">
            <v>250227.95</v>
          </cell>
          <cell r="E10">
            <v>1499824.68</v>
          </cell>
          <cell r="F10">
            <v>425117.13</v>
          </cell>
          <cell r="G10">
            <v>245181.04</v>
          </cell>
          <cell r="H10" t="str">
            <v>-</v>
          </cell>
        </row>
        <row r="11">
          <cell r="B11">
            <v>11692510.15</v>
          </cell>
          <cell r="C11">
            <v>350842.72</v>
          </cell>
          <cell r="D11">
            <v>960458.89</v>
          </cell>
          <cell r="E11">
            <v>6115932.14</v>
          </cell>
          <cell r="F11">
            <v>2843807.37</v>
          </cell>
          <cell r="G11">
            <v>1418710.75</v>
          </cell>
          <cell r="H11">
            <v>2758.28</v>
          </cell>
        </row>
        <row r="12">
          <cell r="B12">
            <v>6342819.3</v>
          </cell>
          <cell r="C12">
            <v>269494.25</v>
          </cell>
          <cell r="D12">
            <v>459257.27</v>
          </cell>
          <cell r="E12">
            <v>3382624.63</v>
          </cell>
          <cell r="F12">
            <v>1645142.84</v>
          </cell>
          <cell r="G12">
            <v>585784.6</v>
          </cell>
          <cell r="H12">
            <v>515.7</v>
          </cell>
        </row>
        <row r="13">
          <cell r="B13">
            <v>5349690.85</v>
          </cell>
          <cell r="C13">
            <v>81348.47</v>
          </cell>
          <cell r="D13">
            <v>501201.62</v>
          </cell>
          <cell r="E13">
            <v>2733307.5</v>
          </cell>
          <cell r="F13">
            <v>1198664.53</v>
          </cell>
          <cell r="G13">
            <v>832926.15</v>
          </cell>
          <cell r="H13">
            <v>2242.58</v>
          </cell>
        </row>
        <row r="14">
          <cell r="B14">
            <v>6208284.26</v>
          </cell>
          <cell r="C14">
            <v>101712.77</v>
          </cell>
          <cell r="D14">
            <v>667480.42</v>
          </cell>
          <cell r="E14">
            <v>1739991.37</v>
          </cell>
          <cell r="F14">
            <v>2269541.69</v>
          </cell>
          <cell r="G14">
            <v>1423792.36</v>
          </cell>
          <cell r="H14">
            <v>5765.66</v>
          </cell>
        </row>
        <row r="15">
          <cell r="B15">
            <v>3388404.62</v>
          </cell>
          <cell r="C15">
            <v>79059.37</v>
          </cell>
          <cell r="D15">
            <v>327393.66</v>
          </cell>
          <cell r="E15">
            <v>1015240.15</v>
          </cell>
          <cell r="F15">
            <v>1445317.64</v>
          </cell>
          <cell r="G15">
            <v>520559.05</v>
          </cell>
          <cell r="H15">
            <v>834.76</v>
          </cell>
        </row>
        <row r="16">
          <cell r="B16">
            <v>2819879.64</v>
          </cell>
          <cell r="C16">
            <v>22653.4</v>
          </cell>
          <cell r="D16">
            <v>340086.75</v>
          </cell>
          <cell r="E16">
            <v>724751.22</v>
          </cell>
          <cell r="F16">
            <v>824224.05</v>
          </cell>
          <cell r="G16">
            <v>903233.31</v>
          </cell>
          <cell r="H16">
            <v>4930.91</v>
          </cell>
        </row>
        <row r="17">
          <cell r="B17">
            <v>9682284.22</v>
          </cell>
          <cell r="C17">
            <v>105260.69</v>
          </cell>
          <cell r="D17">
            <v>895660.65</v>
          </cell>
          <cell r="E17">
            <v>1896274.09</v>
          </cell>
          <cell r="F17">
            <v>4161277.71</v>
          </cell>
          <cell r="G17">
            <v>2603249.58</v>
          </cell>
          <cell r="H17">
            <v>20561.5</v>
          </cell>
        </row>
        <row r="18">
          <cell r="B18">
            <v>5298676.28</v>
          </cell>
          <cell r="C18">
            <v>83855.01</v>
          </cell>
          <cell r="D18">
            <v>462113.81</v>
          </cell>
          <cell r="E18">
            <v>1111357.54</v>
          </cell>
          <cell r="F18">
            <v>2647280.71</v>
          </cell>
          <cell r="G18">
            <v>976047.48</v>
          </cell>
          <cell r="H18">
            <v>18021.73</v>
          </cell>
        </row>
        <row r="19">
          <cell r="B19">
            <v>4383607.93</v>
          </cell>
          <cell r="C19">
            <v>21405.67</v>
          </cell>
          <cell r="D19">
            <v>433546.84</v>
          </cell>
          <cell r="E19">
            <v>784916.54</v>
          </cell>
          <cell r="F19">
            <v>1513997</v>
          </cell>
          <cell r="G19">
            <v>1627202.1</v>
          </cell>
          <cell r="H19">
            <v>2539.78</v>
          </cell>
        </row>
        <row r="20">
          <cell r="B20">
            <v>5090593.56</v>
          </cell>
          <cell r="C20">
            <v>174382.65</v>
          </cell>
          <cell r="D20">
            <v>458771.63</v>
          </cell>
          <cell r="E20">
            <v>1912075.34</v>
          </cell>
          <cell r="F20">
            <v>1729240.03</v>
          </cell>
          <cell r="G20">
            <v>815269.4</v>
          </cell>
          <cell r="H20">
            <v>854.52</v>
          </cell>
        </row>
        <row r="21">
          <cell r="B21">
            <v>2846753.4</v>
          </cell>
          <cell r="C21">
            <v>131734.28</v>
          </cell>
          <cell r="D21">
            <v>227958.27</v>
          </cell>
          <cell r="E21">
            <v>1129338.71</v>
          </cell>
          <cell r="F21">
            <v>1022406.98</v>
          </cell>
          <cell r="G21">
            <v>335259.7</v>
          </cell>
          <cell r="H21">
            <v>55.47</v>
          </cell>
        </row>
        <row r="22">
          <cell r="B22">
            <v>2243840.16</v>
          </cell>
          <cell r="C22">
            <v>42648.37</v>
          </cell>
          <cell r="D22">
            <v>230813.36</v>
          </cell>
          <cell r="E22">
            <v>782736.63</v>
          </cell>
          <cell r="F22">
            <v>706833.05</v>
          </cell>
          <cell r="G22">
            <v>480009.71</v>
          </cell>
          <cell r="H22">
            <v>799.0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92510.15</v>
          </cell>
          <cell r="C5">
            <v>350842.72</v>
          </cell>
          <cell r="D5">
            <v>960458.89</v>
          </cell>
          <cell r="E5">
            <v>6115932.14</v>
          </cell>
          <cell r="F5">
            <v>2843807.37</v>
          </cell>
          <cell r="G5">
            <v>1418710.75</v>
          </cell>
          <cell r="H5">
            <v>2758.28</v>
          </cell>
        </row>
        <row r="6">
          <cell r="B6">
            <v>6342819.3</v>
          </cell>
          <cell r="C6">
            <v>269494.25</v>
          </cell>
          <cell r="D6">
            <v>459257.27</v>
          </cell>
          <cell r="E6">
            <v>3382624.63</v>
          </cell>
          <cell r="F6">
            <v>1645142.84</v>
          </cell>
          <cell r="G6">
            <v>585784.6</v>
          </cell>
          <cell r="H6">
            <v>515.7</v>
          </cell>
        </row>
        <row r="7">
          <cell r="B7">
            <v>5349690.85</v>
          </cell>
          <cell r="C7">
            <v>81348.47</v>
          </cell>
          <cell r="D7">
            <v>501201.62</v>
          </cell>
          <cell r="E7">
            <v>2733307.5</v>
          </cell>
          <cell r="F7">
            <v>1198664.53</v>
          </cell>
          <cell r="G7">
            <v>832926.15</v>
          </cell>
          <cell r="H7">
            <v>2242.58</v>
          </cell>
        </row>
        <row r="8">
          <cell r="B8">
            <v>1380280.89</v>
          </cell>
          <cell r="C8">
            <v>45244.55</v>
          </cell>
          <cell r="D8">
            <v>48312.87</v>
          </cell>
          <cell r="E8">
            <v>934789.9</v>
          </cell>
          <cell r="F8">
            <v>246890.28</v>
          </cell>
          <cell r="G8">
            <v>105043.28</v>
          </cell>
          <cell r="H8" t="str">
            <v>-</v>
          </cell>
        </row>
        <row r="9">
          <cell r="B9">
            <v>731456.87</v>
          </cell>
          <cell r="C9">
            <v>36846.29</v>
          </cell>
          <cell r="D9">
            <v>27806.94</v>
          </cell>
          <cell r="E9">
            <v>483885.77</v>
          </cell>
          <cell r="F9">
            <v>153242.24</v>
          </cell>
          <cell r="G9">
            <v>29675.62</v>
          </cell>
          <cell r="H9" t="str">
            <v>-</v>
          </cell>
        </row>
        <row r="10">
          <cell r="B10">
            <v>648824.02</v>
          </cell>
          <cell r="C10">
            <v>8398.26</v>
          </cell>
          <cell r="D10">
            <v>20505.93</v>
          </cell>
          <cell r="E10">
            <v>450904.13</v>
          </cell>
          <cell r="F10">
            <v>93648.04</v>
          </cell>
          <cell r="G10">
            <v>75367.66</v>
          </cell>
          <cell r="H10" t="str">
            <v>-</v>
          </cell>
        </row>
        <row r="11">
          <cell r="B11">
            <v>942661.4</v>
          </cell>
          <cell r="C11">
            <v>32719.38</v>
          </cell>
          <cell r="D11">
            <v>149998.81</v>
          </cell>
          <cell r="E11">
            <v>491421.2</v>
          </cell>
          <cell r="F11">
            <v>208369.54</v>
          </cell>
          <cell r="G11">
            <v>60152.47</v>
          </cell>
          <cell r="H11" t="str">
            <v>-</v>
          </cell>
        </row>
        <row r="12">
          <cell r="B12">
            <v>498019.7</v>
          </cell>
          <cell r="C12">
            <v>26930.5</v>
          </cell>
          <cell r="D12">
            <v>71535.99</v>
          </cell>
          <cell r="E12">
            <v>256421.15</v>
          </cell>
          <cell r="F12">
            <v>119740.61</v>
          </cell>
          <cell r="G12">
            <v>23391.46</v>
          </cell>
          <cell r="H12" t="str">
            <v>-</v>
          </cell>
        </row>
        <row r="13">
          <cell r="B13">
            <v>444641.7</v>
          </cell>
          <cell r="C13">
            <v>5788.89</v>
          </cell>
          <cell r="D13">
            <v>78462.82</v>
          </cell>
          <cell r="E13">
            <v>235000.05</v>
          </cell>
          <cell r="F13">
            <v>88628.92</v>
          </cell>
          <cell r="G13">
            <v>36761.01</v>
          </cell>
          <cell r="H13" t="str">
            <v>-</v>
          </cell>
        </row>
        <row r="14">
          <cell r="B14">
            <v>901360.55</v>
          </cell>
          <cell r="C14">
            <v>43685.79</v>
          </cell>
          <cell r="D14">
            <v>89134.91</v>
          </cell>
          <cell r="E14">
            <v>526597.7</v>
          </cell>
          <cell r="F14">
            <v>165925.25</v>
          </cell>
          <cell r="G14">
            <v>76016.9</v>
          </cell>
          <cell r="H14" t="str">
            <v>-</v>
          </cell>
        </row>
        <row r="15">
          <cell r="B15">
            <v>482312.62</v>
          </cell>
          <cell r="C15">
            <v>37173.3</v>
          </cell>
          <cell r="D15">
            <v>46289.49</v>
          </cell>
          <cell r="E15">
            <v>267844.38</v>
          </cell>
          <cell r="F15">
            <v>96963.8</v>
          </cell>
          <cell r="G15">
            <v>34041.64</v>
          </cell>
          <cell r="H15" t="str">
            <v>-</v>
          </cell>
        </row>
        <row r="16">
          <cell r="B16">
            <v>419047.93</v>
          </cell>
          <cell r="C16">
            <v>6512.5</v>
          </cell>
          <cell r="D16">
            <v>42845.42</v>
          </cell>
          <cell r="E16">
            <v>258753.32</v>
          </cell>
          <cell r="F16">
            <v>68961.44</v>
          </cell>
          <cell r="G16">
            <v>41975.25</v>
          </cell>
          <cell r="H16" t="str">
            <v>-</v>
          </cell>
        </row>
        <row r="17">
          <cell r="B17">
            <v>484452.4</v>
          </cell>
          <cell r="C17">
            <v>7710.52</v>
          </cell>
          <cell r="D17">
            <v>48482.14</v>
          </cell>
          <cell r="E17">
            <v>287515.23</v>
          </cell>
          <cell r="F17">
            <v>102224.8</v>
          </cell>
          <cell r="G17">
            <v>38519.71</v>
          </cell>
          <cell r="H17" t="str">
            <v>-</v>
          </cell>
        </row>
        <row r="18">
          <cell r="B18">
            <v>264449.79</v>
          </cell>
          <cell r="C18">
            <v>3937.36</v>
          </cell>
          <cell r="D18">
            <v>23551.54</v>
          </cell>
          <cell r="E18">
            <v>157797.26</v>
          </cell>
          <cell r="F18">
            <v>64772.55</v>
          </cell>
          <cell r="G18">
            <v>14391.08</v>
          </cell>
          <cell r="H18" t="str">
            <v>-</v>
          </cell>
        </row>
        <row r="19">
          <cell r="B19">
            <v>220002.6</v>
          </cell>
          <cell r="C19">
            <v>3773.15</v>
          </cell>
          <cell r="D19">
            <v>24930.6</v>
          </cell>
          <cell r="E19">
            <v>129717.97</v>
          </cell>
          <cell r="F19">
            <v>37452.25</v>
          </cell>
          <cell r="G19">
            <v>24128.63</v>
          </cell>
          <cell r="H19" t="str">
            <v>-</v>
          </cell>
        </row>
        <row r="20">
          <cell r="B20">
            <v>138872.46</v>
          </cell>
          <cell r="C20">
            <v>2424.31</v>
          </cell>
          <cell r="D20">
            <v>15138.71</v>
          </cell>
          <cell r="E20">
            <v>59786.23</v>
          </cell>
          <cell r="F20">
            <v>42143.53</v>
          </cell>
          <cell r="G20">
            <v>19258.35</v>
          </cell>
          <cell r="H20">
            <v>121.34</v>
          </cell>
        </row>
        <row r="21">
          <cell r="B21">
            <v>72280.35</v>
          </cell>
          <cell r="C21">
            <v>1863.72</v>
          </cell>
          <cell r="D21">
            <v>7818.8</v>
          </cell>
          <cell r="E21">
            <v>31353.61</v>
          </cell>
          <cell r="F21">
            <v>21504.8</v>
          </cell>
          <cell r="G21">
            <v>9739.42</v>
          </cell>
          <cell r="H21" t="str">
            <v>-</v>
          </cell>
        </row>
        <row r="22">
          <cell r="B22">
            <v>66592.11</v>
          </cell>
          <cell r="C22">
            <v>560.58</v>
          </cell>
          <cell r="D22">
            <v>7319.91</v>
          </cell>
          <cell r="E22">
            <v>28432.62</v>
          </cell>
          <cell r="F22">
            <v>20638.73</v>
          </cell>
          <cell r="G22">
            <v>9518.92</v>
          </cell>
          <cell r="H22">
            <v>121.34</v>
          </cell>
        </row>
        <row r="27">
          <cell r="B27">
            <v>426475.09</v>
          </cell>
          <cell r="C27">
            <v>5467.81</v>
          </cell>
          <cell r="D27">
            <v>40397.88</v>
          </cell>
          <cell r="E27">
            <v>172793.89</v>
          </cell>
          <cell r="F27">
            <v>126737.63</v>
          </cell>
          <cell r="G27">
            <v>81077.88</v>
          </cell>
          <cell r="H27" t="str">
            <v>-</v>
          </cell>
        </row>
        <row r="28">
          <cell r="B28">
            <v>229884.23</v>
          </cell>
          <cell r="C28">
            <v>4478.31</v>
          </cell>
          <cell r="D28">
            <v>22859.14</v>
          </cell>
          <cell r="E28">
            <v>103066.88</v>
          </cell>
          <cell r="F28">
            <v>71859.53</v>
          </cell>
          <cell r="G28">
            <v>27620.38</v>
          </cell>
          <cell r="H28" t="str">
            <v>-</v>
          </cell>
        </row>
        <row r="29">
          <cell r="B29">
            <v>196590.86</v>
          </cell>
          <cell r="C29">
            <v>989.5</v>
          </cell>
          <cell r="D29">
            <v>17538.74</v>
          </cell>
          <cell r="E29">
            <v>69727.02</v>
          </cell>
          <cell r="F29">
            <v>54878.1</v>
          </cell>
          <cell r="G29">
            <v>53457.5</v>
          </cell>
          <cell r="H29" t="str">
            <v>-</v>
          </cell>
        </row>
        <row r="30">
          <cell r="B30">
            <v>107238.8</v>
          </cell>
          <cell r="C30">
            <v>2358.79</v>
          </cell>
          <cell r="D30">
            <v>11964.25</v>
          </cell>
          <cell r="E30">
            <v>39624.84</v>
          </cell>
          <cell r="F30">
            <v>35727.85</v>
          </cell>
          <cell r="G30">
            <v>17563.06</v>
          </cell>
          <cell r="H30" t="str">
            <v>-</v>
          </cell>
        </row>
        <row r="31">
          <cell r="B31">
            <v>58376.05</v>
          </cell>
          <cell r="C31">
            <v>1787.98</v>
          </cell>
          <cell r="D31">
            <v>5371.54</v>
          </cell>
          <cell r="E31">
            <v>22273.08</v>
          </cell>
          <cell r="F31">
            <v>20921.4</v>
          </cell>
          <cell r="G31">
            <v>8022.04</v>
          </cell>
          <cell r="H31" t="str">
            <v>-</v>
          </cell>
        </row>
        <row r="32">
          <cell r="B32">
            <v>48862.75</v>
          </cell>
          <cell r="C32">
            <v>570.81</v>
          </cell>
          <cell r="D32">
            <v>6592.71</v>
          </cell>
          <cell r="E32">
            <v>17351.76</v>
          </cell>
          <cell r="F32">
            <v>14806.45</v>
          </cell>
          <cell r="G32">
            <v>9541.02</v>
          </cell>
          <cell r="H32" t="str">
            <v>-</v>
          </cell>
        </row>
        <row r="33">
          <cell r="B33">
            <v>174321.45</v>
          </cell>
          <cell r="C33">
            <v>3452.51</v>
          </cell>
          <cell r="D33">
            <v>20642.7</v>
          </cell>
          <cell r="E33">
            <v>48896.61</v>
          </cell>
          <cell r="F33">
            <v>67051.01</v>
          </cell>
          <cell r="G33">
            <v>34146.07</v>
          </cell>
          <cell r="H33">
            <v>132.55</v>
          </cell>
        </row>
        <row r="34">
          <cell r="B34">
            <v>92062.14</v>
          </cell>
          <cell r="C34">
            <v>2433.02</v>
          </cell>
          <cell r="D34">
            <v>8624.66</v>
          </cell>
          <cell r="E34">
            <v>28247.83</v>
          </cell>
          <cell r="F34">
            <v>39351.36</v>
          </cell>
          <cell r="G34">
            <v>13405.26</v>
          </cell>
          <cell r="H34" t="str">
            <v>-</v>
          </cell>
        </row>
        <row r="35">
          <cell r="B35">
            <v>82259.31</v>
          </cell>
          <cell r="C35">
            <v>1019.49</v>
          </cell>
          <cell r="D35">
            <v>12018.04</v>
          </cell>
          <cell r="E35">
            <v>20648.78</v>
          </cell>
          <cell r="F35">
            <v>27699.64</v>
          </cell>
          <cell r="G35">
            <v>20740.81</v>
          </cell>
          <cell r="H35">
            <v>132.55</v>
          </cell>
        </row>
        <row r="36">
          <cell r="B36">
            <v>395757.16</v>
          </cell>
          <cell r="C36">
            <v>8085.45</v>
          </cell>
          <cell r="D36">
            <v>33682.96</v>
          </cell>
          <cell r="E36">
            <v>225618.37</v>
          </cell>
          <cell r="F36">
            <v>87594.69</v>
          </cell>
          <cell r="G36">
            <v>40775.68</v>
          </cell>
          <cell r="H36" t="str">
            <v>-</v>
          </cell>
        </row>
        <row r="37">
          <cell r="B37">
            <v>213931.93</v>
          </cell>
          <cell r="C37">
            <v>5881.61</v>
          </cell>
          <cell r="D37">
            <v>14504.56</v>
          </cell>
          <cell r="E37">
            <v>135281.09</v>
          </cell>
          <cell r="F37">
            <v>38802.54</v>
          </cell>
          <cell r="G37">
            <v>19462.13</v>
          </cell>
          <cell r="H37" t="str">
            <v>-</v>
          </cell>
        </row>
        <row r="38">
          <cell r="B38">
            <v>181825.23</v>
          </cell>
          <cell r="C38">
            <v>2203.85</v>
          </cell>
          <cell r="D38">
            <v>19178.4</v>
          </cell>
          <cell r="E38">
            <v>90337.28</v>
          </cell>
          <cell r="F38">
            <v>48792.15</v>
          </cell>
          <cell r="G38">
            <v>21313.55</v>
          </cell>
          <cell r="H38" t="str">
            <v>-</v>
          </cell>
        </row>
        <row r="39">
          <cell r="B39">
            <v>1060009.1</v>
          </cell>
          <cell r="C39">
            <v>31135.79</v>
          </cell>
          <cell r="D39">
            <v>52717.86</v>
          </cell>
          <cell r="E39">
            <v>678208.19</v>
          </cell>
          <cell r="F39">
            <v>210314.29</v>
          </cell>
          <cell r="G39">
            <v>87632.96</v>
          </cell>
          <cell r="H39" t="str">
            <v>-</v>
          </cell>
        </row>
        <row r="40">
          <cell r="B40">
            <v>584638.96</v>
          </cell>
          <cell r="C40">
            <v>18976.72</v>
          </cell>
          <cell r="D40">
            <v>23733.92</v>
          </cell>
          <cell r="E40">
            <v>381767.85</v>
          </cell>
          <cell r="F40">
            <v>120733.19</v>
          </cell>
          <cell r="G40">
            <v>39427.28</v>
          </cell>
          <cell r="H40" t="str">
            <v>-</v>
          </cell>
        </row>
        <row r="41">
          <cell r="B41">
            <v>475370.14</v>
          </cell>
          <cell r="C41">
            <v>12159.07</v>
          </cell>
          <cell r="D41">
            <v>28983.95</v>
          </cell>
          <cell r="E41">
            <v>296440.35</v>
          </cell>
          <cell r="F41">
            <v>89581.1</v>
          </cell>
          <cell r="G41">
            <v>48205.68</v>
          </cell>
          <cell r="H41" t="str">
            <v>-</v>
          </cell>
        </row>
        <row r="42">
          <cell r="B42">
            <v>562249.74</v>
          </cell>
          <cell r="C42">
            <v>23890.19</v>
          </cell>
          <cell r="D42">
            <v>34580.87</v>
          </cell>
          <cell r="E42">
            <v>306971.24</v>
          </cell>
          <cell r="F42">
            <v>119414.56</v>
          </cell>
          <cell r="G42">
            <v>77392.89</v>
          </cell>
          <cell r="H42" t="str">
            <v>-</v>
          </cell>
        </row>
        <row r="43">
          <cell r="B43">
            <v>318461.01</v>
          </cell>
          <cell r="C43">
            <v>17833.51</v>
          </cell>
          <cell r="D43">
            <v>18616.36</v>
          </cell>
          <cell r="E43">
            <v>186958.93</v>
          </cell>
          <cell r="F43">
            <v>63295.16</v>
          </cell>
          <cell r="G43">
            <v>31757.05</v>
          </cell>
          <cell r="H43" t="str">
            <v>-</v>
          </cell>
        </row>
        <row r="44">
          <cell r="B44">
            <v>243788.73</v>
          </cell>
          <cell r="C44">
            <v>6056.68</v>
          </cell>
          <cell r="D44">
            <v>15964.51</v>
          </cell>
          <cell r="E44">
            <v>120012.31</v>
          </cell>
          <cell r="F44">
            <v>56119.39</v>
          </cell>
          <cell r="G44">
            <v>45635.84</v>
          </cell>
          <cell r="H44" t="str">
            <v>-</v>
          </cell>
        </row>
        <row r="49">
          <cell r="B49">
            <v>345140.28</v>
          </cell>
          <cell r="C49">
            <v>18792.16</v>
          </cell>
          <cell r="D49">
            <v>33306.51</v>
          </cell>
          <cell r="E49">
            <v>103837.54</v>
          </cell>
          <cell r="F49">
            <v>113138.58</v>
          </cell>
          <cell r="G49">
            <v>75941.67</v>
          </cell>
          <cell r="H49">
            <v>123.81</v>
          </cell>
        </row>
        <row r="50">
          <cell r="B50">
            <v>183020.2</v>
          </cell>
          <cell r="C50">
            <v>12131.76</v>
          </cell>
          <cell r="D50">
            <v>15060.42</v>
          </cell>
          <cell r="E50">
            <v>58136.47</v>
          </cell>
          <cell r="F50">
            <v>63709.13</v>
          </cell>
          <cell r="G50">
            <v>33858.62</v>
          </cell>
          <cell r="H50">
            <v>123.81</v>
          </cell>
        </row>
        <row r="51">
          <cell r="B51">
            <v>162120.08</v>
          </cell>
          <cell r="C51">
            <v>6660.4</v>
          </cell>
          <cell r="D51">
            <v>18246.1</v>
          </cell>
          <cell r="E51">
            <v>45701.07</v>
          </cell>
          <cell r="F51">
            <v>49429.46</v>
          </cell>
          <cell r="G51">
            <v>42083.05</v>
          </cell>
          <cell r="H51" t="str">
            <v>-</v>
          </cell>
        </row>
        <row r="52">
          <cell r="B52">
            <v>174226.89</v>
          </cell>
          <cell r="C52">
            <v>5859.83</v>
          </cell>
          <cell r="D52">
            <v>19824.84</v>
          </cell>
          <cell r="E52">
            <v>59154</v>
          </cell>
          <cell r="F52">
            <v>55270.64</v>
          </cell>
          <cell r="G52">
            <v>33615.7</v>
          </cell>
          <cell r="H52">
            <v>501.88</v>
          </cell>
        </row>
        <row r="53">
          <cell r="B53">
            <v>98296.88</v>
          </cell>
          <cell r="C53">
            <v>4482.31</v>
          </cell>
          <cell r="D53">
            <v>10074.31</v>
          </cell>
          <cell r="E53">
            <v>35003.38</v>
          </cell>
          <cell r="F53">
            <v>36138.27</v>
          </cell>
          <cell r="G53">
            <v>12295.56</v>
          </cell>
          <cell r="H53">
            <v>303.04</v>
          </cell>
        </row>
        <row r="54">
          <cell r="B54">
            <v>75930.01</v>
          </cell>
          <cell r="C54">
            <v>1377.51</v>
          </cell>
          <cell r="D54">
            <v>9750.52</v>
          </cell>
          <cell r="E54">
            <v>24150.62</v>
          </cell>
          <cell r="F54">
            <v>19132.37</v>
          </cell>
          <cell r="G54">
            <v>21320.14</v>
          </cell>
          <cell r="H54">
            <v>198.84</v>
          </cell>
        </row>
        <row r="55">
          <cell r="B55">
            <v>430857.34</v>
          </cell>
          <cell r="C55">
            <v>12005.34</v>
          </cell>
          <cell r="D55">
            <v>33268.72</v>
          </cell>
          <cell r="E55">
            <v>221034.05</v>
          </cell>
          <cell r="F55">
            <v>117399.9</v>
          </cell>
          <cell r="G55">
            <v>47149.34</v>
          </cell>
          <cell r="H55" t="str">
            <v>-</v>
          </cell>
        </row>
        <row r="56">
          <cell r="B56">
            <v>249702.6</v>
          </cell>
          <cell r="C56">
            <v>10439.89</v>
          </cell>
          <cell r="D56">
            <v>16896.49</v>
          </cell>
          <cell r="E56">
            <v>129378.15</v>
          </cell>
          <cell r="F56">
            <v>75003.01</v>
          </cell>
          <cell r="G56">
            <v>17985.07</v>
          </cell>
          <cell r="H56" t="str">
            <v>-</v>
          </cell>
        </row>
        <row r="57">
          <cell r="B57">
            <v>181154.74</v>
          </cell>
          <cell r="C57">
            <v>1565.45</v>
          </cell>
          <cell r="D57">
            <v>16372.23</v>
          </cell>
          <cell r="E57">
            <v>91655.9</v>
          </cell>
          <cell r="F57">
            <v>42396.9</v>
          </cell>
          <cell r="G57">
            <v>29164.27</v>
          </cell>
          <cell r="H57" t="str">
            <v>-</v>
          </cell>
        </row>
        <row r="58">
          <cell r="B58">
            <v>347610.34</v>
          </cell>
          <cell r="C58">
            <v>26963.16</v>
          </cell>
          <cell r="D58">
            <v>24235.88</v>
          </cell>
          <cell r="E58">
            <v>194995.79</v>
          </cell>
          <cell r="F58">
            <v>68518.97</v>
          </cell>
          <cell r="G58">
            <v>32556.91</v>
          </cell>
          <cell r="H58">
            <v>339.64</v>
          </cell>
        </row>
        <row r="59">
          <cell r="B59">
            <v>185797.45</v>
          </cell>
          <cell r="C59">
            <v>18791.6</v>
          </cell>
          <cell r="D59">
            <v>10320.25</v>
          </cell>
          <cell r="E59">
            <v>109646.61</v>
          </cell>
          <cell r="F59">
            <v>30973.98</v>
          </cell>
          <cell r="G59">
            <v>16065.02</v>
          </cell>
          <cell r="H59" t="str">
            <v>-</v>
          </cell>
        </row>
        <row r="60">
          <cell r="B60">
            <v>161812.89</v>
          </cell>
          <cell r="C60">
            <v>8171.56</v>
          </cell>
          <cell r="D60">
            <v>13915.63</v>
          </cell>
          <cell r="E60">
            <v>85349.17</v>
          </cell>
          <cell r="F60">
            <v>37544.99</v>
          </cell>
          <cell r="G60">
            <v>16491.89</v>
          </cell>
          <cell r="H60">
            <v>339.64</v>
          </cell>
        </row>
        <row r="61">
          <cell r="B61">
            <v>148471.05</v>
          </cell>
          <cell r="C61">
            <v>1519.91</v>
          </cell>
          <cell r="D61">
            <v>13780.12</v>
          </cell>
          <cell r="E61">
            <v>65612.46</v>
          </cell>
          <cell r="F61">
            <v>44537.44</v>
          </cell>
          <cell r="G61">
            <v>23021.13</v>
          </cell>
          <cell r="H61" t="str">
            <v>-</v>
          </cell>
        </row>
        <row r="62">
          <cell r="B62">
            <v>82702.15</v>
          </cell>
          <cell r="C62">
            <v>1395.92</v>
          </cell>
          <cell r="D62">
            <v>5117.14</v>
          </cell>
          <cell r="E62">
            <v>40129.08</v>
          </cell>
          <cell r="F62">
            <v>24711.02</v>
          </cell>
          <cell r="G62">
            <v>11349</v>
          </cell>
          <cell r="H62" t="str">
            <v>-</v>
          </cell>
        </row>
        <row r="63">
          <cell r="B63">
            <v>65768.9</v>
          </cell>
          <cell r="C63">
            <v>123.99</v>
          </cell>
          <cell r="D63">
            <v>8662.98</v>
          </cell>
          <cell r="E63">
            <v>25483.37</v>
          </cell>
          <cell r="F63">
            <v>19826.42</v>
          </cell>
          <cell r="G63">
            <v>11672.14</v>
          </cell>
          <cell r="H63" t="str">
            <v>-</v>
          </cell>
        </row>
        <row r="64">
          <cell r="B64">
            <v>294612.99</v>
          </cell>
          <cell r="C64">
            <v>6311.65</v>
          </cell>
          <cell r="D64">
            <v>36871.98</v>
          </cell>
          <cell r="E64">
            <v>61882.23</v>
          </cell>
          <cell r="F64">
            <v>125364.48</v>
          </cell>
          <cell r="G64">
            <v>64182.63</v>
          </cell>
          <cell r="H64" t="str">
            <v>-</v>
          </cell>
        </row>
        <row r="65">
          <cell r="B65">
            <v>170422.11</v>
          </cell>
          <cell r="C65">
            <v>5631.01</v>
          </cell>
          <cell r="D65">
            <v>19040.87</v>
          </cell>
          <cell r="E65">
            <v>39784.86</v>
          </cell>
          <cell r="F65">
            <v>77978.43</v>
          </cell>
          <cell r="G65">
            <v>27986.93</v>
          </cell>
          <cell r="H65" t="str">
            <v>-</v>
          </cell>
        </row>
        <row r="66">
          <cell r="B66">
            <v>124190.88</v>
          </cell>
          <cell r="C66">
            <v>680.64</v>
          </cell>
          <cell r="D66">
            <v>17831.11</v>
          </cell>
          <cell r="E66">
            <v>22097.37</v>
          </cell>
          <cell r="F66">
            <v>47386.06</v>
          </cell>
          <cell r="G66">
            <v>36195.7</v>
          </cell>
          <cell r="H66" t="str">
            <v>-</v>
          </cell>
        </row>
        <row r="71">
          <cell r="B71">
            <v>444889.97</v>
          </cell>
          <cell r="C71">
            <v>13187.61</v>
          </cell>
          <cell r="D71">
            <v>35347.04</v>
          </cell>
          <cell r="E71">
            <v>200198.6</v>
          </cell>
          <cell r="F71">
            <v>126735.77</v>
          </cell>
          <cell r="G71">
            <v>69420.94</v>
          </cell>
          <cell r="H71" t="str">
            <v>-</v>
          </cell>
        </row>
        <row r="72">
          <cell r="B72">
            <v>239419.27</v>
          </cell>
          <cell r="C72">
            <v>10295.54</v>
          </cell>
          <cell r="D72">
            <v>15975.55</v>
          </cell>
          <cell r="E72">
            <v>114391.56</v>
          </cell>
          <cell r="F72">
            <v>67005.37</v>
          </cell>
          <cell r="G72">
            <v>31751.25</v>
          </cell>
          <cell r="H72" t="str">
            <v>-</v>
          </cell>
        </row>
        <row r="73">
          <cell r="B73">
            <v>205470.7</v>
          </cell>
          <cell r="C73">
            <v>2892.07</v>
          </cell>
          <cell r="D73">
            <v>19371.49</v>
          </cell>
          <cell r="E73">
            <v>85807.04</v>
          </cell>
          <cell r="F73">
            <v>59730.41</v>
          </cell>
          <cell r="G73">
            <v>37669.7</v>
          </cell>
          <cell r="H73" t="str">
            <v>-</v>
          </cell>
        </row>
        <row r="74">
          <cell r="B74">
            <v>453536.44</v>
          </cell>
          <cell r="C74">
            <v>5996.29</v>
          </cell>
          <cell r="D74">
            <v>33677.15</v>
          </cell>
          <cell r="E74">
            <v>165043.7</v>
          </cell>
          <cell r="F74">
            <v>149573.29</v>
          </cell>
          <cell r="G74">
            <v>98579.26</v>
          </cell>
          <cell r="H74">
            <v>666.75</v>
          </cell>
        </row>
        <row r="75">
          <cell r="B75">
            <v>255364.77</v>
          </cell>
          <cell r="C75">
            <v>5020.66</v>
          </cell>
          <cell r="D75">
            <v>15924.62</v>
          </cell>
          <cell r="E75">
            <v>102835.48</v>
          </cell>
          <cell r="F75">
            <v>89192.82</v>
          </cell>
          <cell r="G75">
            <v>42391.19</v>
          </cell>
          <cell r="H75" t="str">
            <v>-</v>
          </cell>
        </row>
        <row r="76">
          <cell r="B76">
            <v>198171.67</v>
          </cell>
          <cell r="C76">
            <v>975.63</v>
          </cell>
          <cell r="D76">
            <v>17752.52</v>
          </cell>
          <cell r="E76">
            <v>62208.22</v>
          </cell>
          <cell r="F76">
            <v>60380.47</v>
          </cell>
          <cell r="G76">
            <v>56188.07</v>
          </cell>
          <cell r="H76">
            <v>666.75</v>
          </cell>
        </row>
        <row r="77">
          <cell r="B77">
            <v>470991.79</v>
          </cell>
          <cell r="C77">
            <v>5137.99</v>
          </cell>
          <cell r="D77">
            <v>39831.7</v>
          </cell>
          <cell r="E77">
            <v>128453.89</v>
          </cell>
          <cell r="F77">
            <v>180054.6</v>
          </cell>
          <cell r="G77">
            <v>117107.5</v>
          </cell>
          <cell r="H77">
            <v>406.11</v>
          </cell>
        </row>
        <row r="78">
          <cell r="B78">
            <v>258421.49</v>
          </cell>
          <cell r="C78">
            <v>4243.01</v>
          </cell>
          <cell r="D78">
            <v>16514.21</v>
          </cell>
          <cell r="E78">
            <v>71212.68</v>
          </cell>
          <cell r="F78">
            <v>114111.4</v>
          </cell>
          <cell r="G78">
            <v>52340.19</v>
          </cell>
          <cell r="H78" t="str">
            <v>-</v>
          </cell>
        </row>
        <row r="79">
          <cell r="B79">
            <v>212570.3</v>
          </cell>
          <cell r="C79">
            <v>894.97</v>
          </cell>
          <cell r="D79">
            <v>23317.49</v>
          </cell>
          <cell r="E79">
            <v>57241.21</v>
          </cell>
          <cell r="F79">
            <v>65943.2</v>
          </cell>
          <cell r="G79">
            <v>64767.31</v>
          </cell>
          <cell r="H79">
            <v>406.11</v>
          </cell>
        </row>
        <row r="80">
          <cell r="B80">
            <v>656738.77</v>
          </cell>
          <cell r="C80">
            <v>18313.65</v>
          </cell>
          <cell r="D80">
            <v>55401.02</v>
          </cell>
          <cell r="E80">
            <v>340560.39</v>
          </cell>
          <cell r="F80">
            <v>160064.29</v>
          </cell>
          <cell r="G80">
            <v>82399.43</v>
          </cell>
          <cell r="H80" t="str">
            <v>-</v>
          </cell>
        </row>
        <row r="81">
          <cell r="B81">
            <v>348490.89</v>
          </cell>
          <cell r="C81">
            <v>15887.92</v>
          </cell>
          <cell r="D81">
            <v>22518.9</v>
          </cell>
          <cell r="E81">
            <v>182554.2</v>
          </cell>
          <cell r="F81">
            <v>96211.03</v>
          </cell>
          <cell r="G81">
            <v>31318.84</v>
          </cell>
          <cell r="H81" t="str">
            <v>-</v>
          </cell>
        </row>
        <row r="82">
          <cell r="B82">
            <v>308247.89</v>
          </cell>
          <cell r="C82">
            <v>2425.73</v>
          </cell>
          <cell r="D82">
            <v>32882.12</v>
          </cell>
          <cell r="E82">
            <v>158006.19</v>
          </cell>
          <cell r="F82">
            <v>63853.26</v>
          </cell>
          <cell r="G82">
            <v>51080.59</v>
          </cell>
          <cell r="H82" t="str">
            <v>-</v>
          </cell>
        </row>
        <row r="83">
          <cell r="B83">
            <v>702996.71</v>
          </cell>
          <cell r="C83">
            <v>8452.4</v>
          </cell>
          <cell r="D83">
            <v>24963.56</v>
          </cell>
          <cell r="E83">
            <v>526304.89</v>
          </cell>
          <cell r="F83">
            <v>95753.37</v>
          </cell>
          <cell r="G83">
            <v>47433.65</v>
          </cell>
          <cell r="H83">
            <v>88.84</v>
          </cell>
        </row>
        <row r="84">
          <cell r="B84">
            <v>369511.33</v>
          </cell>
          <cell r="C84">
            <v>7032.33</v>
          </cell>
          <cell r="D84">
            <v>9322.64</v>
          </cell>
          <cell r="E84">
            <v>284365.74</v>
          </cell>
          <cell r="F84">
            <v>50560.55</v>
          </cell>
          <cell r="G84">
            <v>18141.22</v>
          </cell>
          <cell r="H84">
            <v>88.84</v>
          </cell>
        </row>
        <row r="85">
          <cell r="B85">
            <v>333485.38</v>
          </cell>
          <cell r="C85">
            <v>1420.07</v>
          </cell>
          <cell r="D85">
            <v>15640.92</v>
          </cell>
          <cell r="E85">
            <v>241939.15</v>
          </cell>
          <cell r="F85">
            <v>45192.82</v>
          </cell>
          <cell r="G85">
            <v>29292.42</v>
          </cell>
          <cell r="H85" t="str">
            <v>-</v>
          </cell>
        </row>
        <row r="86">
          <cell r="B86">
            <v>110285.92</v>
          </cell>
          <cell r="C86">
            <v>3918.72</v>
          </cell>
          <cell r="D86">
            <v>10454.66</v>
          </cell>
          <cell r="E86">
            <v>51481.6</v>
          </cell>
          <cell r="F86">
            <v>29839.63</v>
          </cell>
          <cell r="G86">
            <v>14591.32</v>
          </cell>
          <cell r="H86" t="str">
            <v>-</v>
          </cell>
        </row>
        <row r="87">
          <cell r="B87">
            <v>58756.33</v>
          </cell>
          <cell r="C87">
            <v>3015.6</v>
          </cell>
          <cell r="D87">
            <v>4295.4</v>
          </cell>
          <cell r="E87">
            <v>29553.78</v>
          </cell>
          <cell r="F87">
            <v>15318.36</v>
          </cell>
          <cell r="G87">
            <v>6573.19</v>
          </cell>
          <cell r="H87" t="str">
            <v>-</v>
          </cell>
        </row>
        <row r="88">
          <cell r="B88">
            <v>51529.6</v>
          </cell>
          <cell r="C88">
            <v>903.11</v>
          </cell>
          <cell r="D88">
            <v>6159.26</v>
          </cell>
          <cell r="E88">
            <v>21927.82</v>
          </cell>
          <cell r="F88">
            <v>14521.27</v>
          </cell>
          <cell r="G88">
            <v>8018.14</v>
          </cell>
          <cell r="H88" t="str">
            <v>-</v>
          </cell>
        </row>
        <row r="93">
          <cell r="B93">
            <v>272573.35</v>
          </cell>
          <cell r="C93">
            <v>5490.09</v>
          </cell>
          <cell r="D93">
            <v>31971.43</v>
          </cell>
          <cell r="E93">
            <v>110584.65</v>
          </cell>
          <cell r="F93">
            <v>86428.7</v>
          </cell>
          <cell r="G93">
            <v>38098.48</v>
          </cell>
          <cell r="H93" t="str">
            <v>-</v>
          </cell>
        </row>
        <row r="94">
          <cell r="B94">
            <v>147042.39</v>
          </cell>
          <cell r="C94">
            <v>3673.5</v>
          </cell>
          <cell r="D94">
            <v>15608.68</v>
          </cell>
          <cell r="E94">
            <v>62575.83</v>
          </cell>
          <cell r="F94">
            <v>48208.6</v>
          </cell>
          <cell r="G94">
            <v>16975.78</v>
          </cell>
          <cell r="H94" t="str">
            <v>-</v>
          </cell>
        </row>
        <row r="95">
          <cell r="B95">
            <v>125530.96</v>
          </cell>
          <cell r="C95">
            <v>1816.59</v>
          </cell>
          <cell r="D95">
            <v>16362.75</v>
          </cell>
          <cell r="E95">
            <v>48008.82</v>
          </cell>
          <cell r="F95">
            <v>38220.1</v>
          </cell>
          <cell r="G95">
            <v>21122.71</v>
          </cell>
          <cell r="H95" t="str">
            <v>-</v>
          </cell>
        </row>
        <row r="96">
          <cell r="B96">
            <v>265899.28</v>
          </cell>
          <cell r="C96">
            <v>12718.85</v>
          </cell>
          <cell r="D96">
            <v>22470.34</v>
          </cell>
          <cell r="E96">
            <v>114564.95</v>
          </cell>
          <cell r="F96">
            <v>78734.27</v>
          </cell>
          <cell r="G96">
            <v>37033.53</v>
          </cell>
          <cell r="H96">
            <v>377.34</v>
          </cell>
        </row>
        <row r="97">
          <cell r="B97">
            <v>149997.79</v>
          </cell>
          <cell r="C97">
            <v>9310.89</v>
          </cell>
          <cell r="D97">
            <v>11874.87</v>
          </cell>
          <cell r="E97">
            <v>68158.99</v>
          </cell>
          <cell r="F97">
            <v>44833.66</v>
          </cell>
          <cell r="G97">
            <v>15819.37</v>
          </cell>
          <cell r="H97" t="str">
            <v>-</v>
          </cell>
        </row>
        <row r="98">
          <cell r="B98">
            <v>115901.49</v>
          </cell>
          <cell r="C98">
            <v>3407.96</v>
          </cell>
          <cell r="D98">
            <v>10595.48</v>
          </cell>
          <cell r="E98">
            <v>46405.96</v>
          </cell>
          <cell r="F98">
            <v>33900.6</v>
          </cell>
          <cell r="G98">
            <v>21214.16</v>
          </cell>
          <cell r="H98">
            <v>377.3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08284.26</v>
          </cell>
          <cell r="C5">
            <v>101712.77</v>
          </cell>
          <cell r="D5">
            <v>667480.42</v>
          </cell>
          <cell r="E5">
            <v>1739991.37</v>
          </cell>
          <cell r="F5">
            <v>2269541.69</v>
          </cell>
          <cell r="G5">
            <v>1423792.36</v>
          </cell>
          <cell r="H5">
            <v>5765.66</v>
          </cell>
        </row>
        <row r="6">
          <cell r="B6">
            <v>3388404.62</v>
          </cell>
          <cell r="C6">
            <v>79059.37</v>
          </cell>
          <cell r="D6">
            <v>327393.66</v>
          </cell>
          <cell r="E6">
            <v>1015240.15</v>
          </cell>
          <cell r="F6">
            <v>1445317.64</v>
          </cell>
          <cell r="G6">
            <v>520559.05</v>
          </cell>
          <cell r="H6">
            <v>834.76</v>
          </cell>
        </row>
        <row r="7">
          <cell r="B7">
            <v>2819879.64</v>
          </cell>
          <cell r="C7">
            <v>22653.4</v>
          </cell>
          <cell r="D7">
            <v>340086.75</v>
          </cell>
          <cell r="E7">
            <v>724751.22</v>
          </cell>
          <cell r="F7">
            <v>824224.05</v>
          </cell>
          <cell r="G7">
            <v>903233.31</v>
          </cell>
          <cell r="H7">
            <v>4930.91</v>
          </cell>
        </row>
        <row r="8">
          <cell r="B8">
            <v>1033807.59</v>
          </cell>
          <cell r="C8">
            <v>22428.1</v>
          </cell>
          <cell r="D8">
            <v>116017.72</v>
          </cell>
          <cell r="E8">
            <v>395263.79</v>
          </cell>
          <cell r="F8">
            <v>298139.87</v>
          </cell>
          <cell r="G8">
            <v>201958.11</v>
          </cell>
          <cell r="H8" t="str">
            <v>-</v>
          </cell>
        </row>
        <row r="9">
          <cell r="B9">
            <v>559412.26</v>
          </cell>
          <cell r="C9">
            <v>19207.28</v>
          </cell>
          <cell r="D9">
            <v>61662.77</v>
          </cell>
          <cell r="E9">
            <v>219657.61</v>
          </cell>
          <cell r="F9">
            <v>183416.2</v>
          </cell>
          <cell r="G9">
            <v>75468.39</v>
          </cell>
          <cell r="H9" t="str">
            <v>-</v>
          </cell>
        </row>
        <row r="10">
          <cell r="B10">
            <v>474395.33</v>
          </cell>
          <cell r="C10">
            <v>3220.83</v>
          </cell>
          <cell r="D10">
            <v>54354.95</v>
          </cell>
          <cell r="E10">
            <v>175606.18</v>
          </cell>
          <cell r="F10">
            <v>114723.66</v>
          </cell>
          <cell r="G10">
            <v>126489.71</v>
          </cell>
          <cell r="H10" t="str">
            <v>-</v>
          </cell>
        </row>
        <row r="11">
          <cell r="B11">
            <v>250520.75</v>
          </cell>
          <cell r="C11">
            <v>3701.54</v>
          </cell>
          <cell r="D11">
            <v>19859.88</v>
          </cell>
          <cell r="E11">
            <v>98842.04</v>
          </cell>
          <cell r="F11">
            <v>84640.35</v>
          </cell>
          <cell r="G11">
            <v>43156.14</v>
          </cell>
          <cell r="H11">
            <v>320.8</v>
          </cell>
        </row>
        <row r="12">
          <cell r="B12">
            <v>132701.45</v>
          </cell>
          <cell r="C12">
            <v>3024.86</v>
          </cell>
          <cell r="D12">
            <v>9704.44</v>
          </cell>
          <cell r="E12">
            <v>52038.12</v>
          </cell>
          <cell r="F12">
            <v>50751.54</v>
          </cell>
          <cell r="G12">
            <v>16861.7</v>
          </cell>
          <cell r="H12">
            <v>320.8</v>
          </cell>
        </row>
        <row r="13">
          <cell r="B13">
            <v>117819.3</v>
          </cell>
          <cell r="C13">
            <v>676.69</v>
          </cell>
          <cell r="D13">
            <v>10155.44</v>
          </cell>
          <cell r="E13">
            <v>46803.92</v>
          </cell>
          <cell r="F13">
            <v>33888.81</v>
          </cell>
          <cell r="G13">
            <v>26294.44</v>
          </cell>
          <cell r="H13" t="str">
            <v>-</v>
          </cell>
        </row>
        <row r="14">
          <cell r="B14">
            <v>415650.98</v>
          </cell>
          <cell r="C14">
            <v>6321.52</v>
          </cell>
          <cell r="D14">
            <v>49418.97</v>
          </cell>
          <cell r="E14">
            <v>122057.28</v>
          </cell>
          <cell r="F14">
            <v>145875.11</v>
          </cell>
          <cell r="G14">
            <v>91070.79</v>
          </cell>
          <cell r="H14">
            <v>907.31</v>
          </cell>
        </row>
        <row r="15">
          <cell r="B15">
            <v>230385.93</v>
          </cell>
          <cell r="C15">
            <v>5616.04</v>
          </cell>
          <cell r="D15">
            <v>22915.53</v>
          </cell>
          <cell r="E15">
            <v>73310.95</v>
          </cell>
          <cell r="F15">
            <v>100511.44</v>
          </cell>
          <cell r="G15">
            <v>28031.98</v>
          </cell>
          <cell r="H15" t="str">
            <v>-</v>
          </cell>
        </row>
        <row r="16">
          <cell r="B16">
            <v>185265.05</v>
          </cell>
          <cell r="C16">
            <v>705.48</v>
          </cell>
          <cell r="D16">
            <v>26503.44</v>
          </cell>
          <cell r="E16">
            <v>48746.33</v>
          </cell>
          <cell r="F16">
            <v>45363.67</v>
          </cell>
          <cell r="G16">
            <v>63038.81</v>
          </cell>
          <cell r="H16">
            <v>907.31</v>
          </cell>
        </row>
        <row r="17">
          <cell r="B17">
            <v>215372.37</v>
          </cell>
          <cell r="C17">
            <v>3383.74</v>
          </cell>
          <cell r="D17">
            <v>27536.17</v>
          </cell>
          <cell r="E17">
            <v>54460.64</v>
          </cell>
          <cell r="F17">
            <v>89679.06</v>
          </cell>
          <cell r="G17">
            <v>39889.23</v>
          </cell>
          <cell r="H17">
            <v>423.54</v>
          </cell>
        </row>
        <row r="18">
          <cell r="B18">
            <v>121567.28</v>
          </cell>
          <cell r="C18">
            <v>2233.87</v>
          </cell>
          <cell r="D18">
            <v>11709.68</v>
          </cell>
          <cell r="E18">
            <v>33583.6</v>
          </cell>
          <cell r="F18">
            <v>57846.93</v>
          </cell>
          <cell r="G18">
            <v>15970.16</v>
          </cell>
          <cell r="H18">
            <v>223.04</v>
          </cell>
        </row>
        <row r="19">
          <cell r="B19">
            <v>93805.1</v>
          </cell>
          <cell r="C19">
            <v>1149.87</v>
          </cell>
          <cell r="D19">
            <v>15826.49</v>
          </cell>
          <cell r="E19">
            <v>20877.04</v>
          </cell>
          <cell r="F19">
            <v>31832.13</v>
          </cell>
          <cell r="G19">
            <v>23919.07</v>
          </cell>
          <cell r="H19">
            <v>200.5</v>
          </cell>
        </row>
        <row r="20">
          <cell r="B20">
            <v>234137.57</v>
          </cell>
          <cell r="C20">
            <v>6927.62</v>
          </cell>
          <cell r="D20">
            <v>33384.47</v>
          </cell>
          <cell r="E20">
            <v>57267.3</v>
          </cell>
          <cell r="F20">
            <v>87134.27</v>
          </cell>
          <cell r="G20">
            <v>49423.91</v>
          </cell>
          <cell r="H20" t="str">
            <v>-</v>
          </cell>
        </row>
        <row r="21">
          <cell r="B21">
            <v>126069.59</v>
          </cell>
          <cell r="C21">
            <v>4699.3</v>
          </cell>
          <cell r="D21">
            <v>18118.23</v>
          </cell>
          <cell r="E21">
            <v>30206.82</v>
          </cell>
          <cell r="F21">
            <v>58675.76</v>
          </cell>
          <cell r="G21">
            <v>14369.48</v>
          </cell>
          <cell r="H21" t="str">
            <v>-</v>
          </cell>
        </row>
        <row r="22">
          <cell r="B22">
            <v>108067.98</v>
          </cell>
          <cell r="C22">
            <v>2228.32</v>
          </cell>
          <cell r="D22">
            <v>15266.24</v>
          </cell>
          <cell r="E22">
            <v>27060.48</v>
          </cell>
          <cell r="F22">
            <v>28458.52</v>
          </cell>
          <cell r="G22">
            <v>35054.43</v>
          </cell>
          <cell r="H22" t="str">
            <v>-</v>
          </cell>
        </row>
        <row r="27">
          <cell r="B27">
            <v>240887.65</v>
          </cell>
          <cell r="C27">
            <v>1288.15</v>
          </cell>
          <cell r="D27">
            <v>29757.28</v>
          </cell>
          <cell r="E27">
            <v>44892.83</v>
          </cell>
          <cell r="F27">
            <v>94309.12</v>
          </cell>
          <cell r="G27">
            <v>70185.8</v>
          </cell>
          <cell r="H27">
            <v>454.46</v>
          </cell>
        </row>
        <row r="28">
          <cell r="B28">
            <v>133920.8</v>
          </cell>
          <cell r="C28">
            <v>1058.18</v>
          </cell>
          <cell r="D28">
            <v>15478.7</v>
          </cell>
          <cell r="E28">
            <v>27080.27</v>
          </cell>
          <cell r="F28">
            <v>67253.46</v>
          </cell>
          <cell r="G28">
            <v>23050.19</v>
          </cell>
          <cell r="H28" t="str">
            <v>-</v>
          </cell>
        </row>
        <row r="29">
          <cell r="B29">
            <v>106966.84</v>
          </cell>
          <cell r="C29">
            <v>229.97</v>
          </cell>
          <cell r="D29">
            <v>14278.58</v>
          </cell>
          <cell r="E29">
            <v>17812.55</v>
          </cell>
          <cell r="F29">
            <v>27055.66</v>
          </cell>
          <cell r="G29">
            <v>47135.62</v>
          </cell>
          <cell r="H29">
            <v>454.46</v>
          </cell>
        </row>
        <row r="30">
          <cell r="B30">
            <v>217134.15</v>
          </cell>
          <cell r="C30">
            <v>2901.41</v>
          </cell>
          <cell r="D30">
            <v>26931.78</v>
          </cell>
          <cell r="E30">
            <v>43098.99</v>
          </cell>
          <cell r="F30">
            <v>93874.52</v>
          </cell>
          <cell r="G30">
            <v>50061.8</v>
          </cell>
          <cell r="H30">
            <v>265.65</v>
          </cell>
        </row>
        <row r="31">
          <cell r="B31">
            <v>120630.14</v>
          </cell>
          <cell r="C31">
            <v>2214.63</v>
          </cell>
          <cell r="D31">
            <v>13900.06</v>
          </cell>
          <cell r="E31">
            <v>28240.92</v>
          </cell>
          <cell r="F31">
            <v>58415.31</v>
          </cell>
          <cell r="G31">
            <v>17705.65</v>
          </cell>
          <cell r="H31">
            <v>153.57</v>
          </cell>
        </row>
        <row r="32">
          <cell r="B32">
            <v>96504.01</v>
          </cell>
          <cell r="C32">
            <v>686.78</v>
          </cell>
          <cell r="D32">
            <v>13031.72</v>
          </cell>
          <cell r="E32">
            <v>14858.07</v>
          </cell>
          <cell r="F32">
            <v>35459.21</v>
          </cell>
          <cell r="G32">
            <v>32356.15</v>
          </cell>
          <cell r="H32">
            <v>112.08</v>
          </cell>
        </row>
        <row r="33">
          <cell r="B33">
            <v>625630.37</v>
          </cell>
          <cell r="C33">
            <v>11189.5</v>
          </cell>
          <cell r="D33">
            <v>45523.16</v>
          </cell>
          <cell r="E33">
            <v>156791.16</v>
          </cell>
          <cell r="F33">
            <v>238171.27</v>
          </cell>
          <cell r="G33">
            <v>171902.64</v>
          </cell>
          <cell r="H33">
            <v>2052.64</v>
          </cell>
        </row>
        <row r="34">
          <cell r="B34">
            <v>358102.89</v>
          </cell>
          <cell r="C34">
            <v>10483.5</v>
          </cell>
          <cell r="D34">
            <v>24470.14</v>
          </cell>
          <cell r="E34">
            <v>99348.23</v>
          </cell>
          <cell r="F34">
            <v>166624.62</v>
          </cell>
          <cell r="G34">
            <v>57176.39</v>
          </cell>
          <cell r="H34" t="str">
            <v>-</v>
          </cell>
        </row>
        <row r="35">
          <cell r="B35">
            <v>267527.48</v>
          </cell>
          <cell r="C35">
            <v>705.99</v>
          </cell>
          <cell r="D35">
            <v>21053.03</v>
          </cell>
          <cell r="E35">
            <v>57442.92</v>
          </cell>
          <cell r="F35">
            <v>71546.65</v>
          </cell>
          <cell r="G35">
            <v>114726.25</v>
          </cell>
          <cell r="H35">
            <v>2052.64</v>
          </cell>
        </row>
        <row r="36">
          <cell r="B36">
            <v>106126.46</v>
          </cell>
          <cell r="C36">
            <v>990.57</v>
          </cell>
          <cell r="D36">
            <v>14656.86</v>
          </cell>
          <cell r="E36">
            <v>13620.68</v>
          </cell>
          <cell r="F36">
            <v>37783.75</v>
          </cell>
          <cell r="G36">
            <v>39074.6</v>
          </cell>
          <cell r="H36" t="str">
            <v>-</v>
          </cell>
        </row>
        <row r="37">
          <cell r="B37">
            <v>60724.3</v>
          </cell>
          <cell r="C37">
            <v>665.23</v>
          </cell>
          <cell r="D37">
            <v>8007.2</v>
          </cell>
          <cell r="E37">
            <v>8823.25</v>
          </cell>
          <cell r="F37">
            <v>28318.99</v>
          </cell>
          <cell r="G37">
            <v>14909.63</v>
          </cell>
          <cell r="H37" t="str">
            <v>-</v>
          </cell>
        </row>
        <row r="38">
          <cell r="B38">
            <v>45402.16</v>
          </cell>
          <cell r="C38">
            <v>325.34</v>
          </cell>
          <cell r="D38">
            <v>6649.66</v>
          </cell>
          <cell r="E38">
            <v>4797.43</v>
          </cell>
          <cell r="F38">
            <v>9464.76</v>
          </cell>
          <cell r="G38">
            <v>24164.97</v>
          </cell>
          <cell r="H38" t="str">
            <v>-</v>
          </cell>
        </row>
        <row r="39">
          <cell r="B39">
            <v>498221.86</v>
          </cell>
          <cell r="C39">
            <v>3468.94</v>
          </cell>
          <cell r="D39">
            <v>47248.54</v>
          </cell>
          <cell r="E39">
            <v>145909.59</v>
          </cell>
          <cell r="F39">
            <v>183158.38</v>
          </cell>
          <cell r="G39">
            <v>118150.03</v>
          </cell>
          <cell r="H39">
            <v>286.38</v>
          </cell>
        </row>
        <row r="40">
          <cell r="B40">
            <v>262917.71</v>
          </cell>
          <cell r="C40">
            <v>2743.37</v>
          </cell>
          <cell r="D40">
            <v>21649.64</v>
          </cell>
          <cell r="E40">
            <v>83369.69</v>
          </cell>
          <cell r="F40">
            <v>108108.51</v>
          </cell>
          <cell r="G40">
            <v>47046.5</v>
          </cell>
          <cell r="H40" t="str">
            <v>-</v>
          </cell>
        </row>
        <row r="41">
          <cell r="B41">
            <v>235304.15</v>
          </cell>
          <cell r="C41">
            <v>725.57</v>
          </cell>
          <cell r="D41">
            <v>25598.89</v>
          </cell>
          <cell r="E41">
            <v>62539.9</v>
          </cell>
          <cell r="F41">
            <v>75049.87</v>
          </cell>
          <cell r="G41">
            <v>71103.53</v>
          </cell>
          <cell r="H41">
            <v>286.38</v>
          </cell>
        </row>
        <row r="42">
          <cell r="B42">
            <v>156833.77</v>
          </cell>
          <cell r="C42">
            <v>1384.34</v>
          </cell>
          <cell r="D42">
            <v>17594.41</v>
          </cell>
          <cell r="E42">
            <v>30365.72</v>
          </cell>
          <cell r="F42">
            <v>67294.27</v>
          </cell>
          <cell r="G42">
            <v>40195.03</v>
          </cell>
          <cell r="H42" t="str">
            <v>-</v>
          </cell>
        </row>
        <row r="43">
          <cell r="B43">
            <v>84966.61</v>
          </cell>
          <cell r="C43">
            <v>910.98</v>
          </cell>
          <cell r="D43">
            <v>8029.02</v>
          </cell>
          <cell r="E43">
            <v>19474.35</v>
          </cell>
          <cell r="F43">
            <v>43595.04</v>
          </cell>
          <cell r="G43">
            <v>12957.23</v>
          </cell>
          <cell r="H43" t="str">
            <v>-</v>
          </cell>
        </row>
        <row r="44">
          <cell r="B44">
            <v>71867.16</v>
          </cell>
          <cell r="C44">
            <v>473.36</v>
          </cell>
          <cell r="D44">
            <v>9565.4</v>
          </cell>
          <cell r="E44">
            <v>10891.37</v>
          </cell>
          <cell r="F44">
            <v>23699.24</v>
          </cell>
          <cell r="G44">
            <v>27237.8</v>
          </cell>
          <cell r="H44" t="str">
            <v>-</v>
          </cell>
        </row>
        <row r="49">
          <cell r="B49">
            <v>399152.24</v>
          </cell>
          <cell r="C49">
            <v>5091.91</v>
          </cell>
          <cell r="D49">
            <v>36603.87</v>
          </cell>
          <cell r="E49">
            <v>99445.9</v>
          </cell>
          <cell r="F49">
            <v>156989.88</v>
          </cell>
          <cell r="G49">
            <v>100436</v>
          </cell>
          <cell r="H49">
            <v>584.69</v>
          </cell>
        </row>
        <row r="50">
          <cell r="B50">
            <v>225952</v>
          </cell>
          <cell r="C50">
            <v>3614.53</v>
          </cell>
          <cell r="D50">
            <v>17458.66</v>
          </cell>
          <cell r="E50">
            <v>66673.16</v>
          </cell>
          <cell r="F50">
            <v>97235.48</v>
          </cell>
          <cell r="G50">
            <v>40832.81</v>
          </cell>
          <cell r="H50">
            <v>137.35</v>
          </cell>
        </row>
        <row r="51">
          <cell r="B51">
            <v>173200.24</v>
          </cell>
          <cell r="C51">
            <v>1477.38</v>
          </cell>
          <cell r="D51">
            <v>19145.21</v>
          </cell>
          <cell r="E51">
            <v>32772.74</v>
          </cell>
          <cell r="F51">
            <v>59754.39</v>
          </cell>
          <cell r="G51">
            <v>59603.19</v>
          </cell>
          <cell r="H51">
            <v>447.34</v>
          </cell>
        </row>
        <row r="52">
          <cell r="B52">
            <v>252726.02</v>
          </cell>
          <cell r="C52">
            <v>6519.98</v>
          </cell>
          <cell r="D52">
            <v>28191.88</v>
          </cell>
          <cell r="E52">
            <v>63244.6</v>
          </cell>
          <cell r="F52">
            <v>87517.23</v>
          </cell>
          <cell r="G52">
            <v>66851.85</v>
          </cell>
          <cell r="H52">
            <v>400.48</v>
          </cell>
        </row>
        <row r="53">
          <cell r="B53">
            <v>140627.44</v>
          </cell>
          <cell r="C53">
            <v>4280.74</v>
          </cell>
          <cell r="D53">
            <v>15026.78</v>
          </cell>
          <cell r="E53">
            <v>37070.73</v>
          </cell>
          <cell r="F53">
            <v>54621.96</v>
          </cell>
          <cell r="G53">
            <v>29627.25</v>
          </cell>
          <cell r="H53" t="str">
            <v>-</v>
          </cell>
        </row>
        <row r="54">
          <cell r="B54">
            <v>112098.57</v>
          </cell>
          <cell r="C54">
            <v>2239.24</v>
          </cell>
          <cell r="D54">
            <v>13165.1</v>
          </cell>
          <cell r="E54">
            <v>26173.88</v>
          </cell>
          <cell r="F54">
            <v>32895.27</v>
          </cell>
          <cell r="G54">
            <v>37224.61</v>
          </cell>
          <cell r="H54">
            <v>400.48</v>
          </cell>
        </row>
        <row r="55">
          <cell r="B55">
            <v>335604.31</v>
          </cell>
          <cell r="C55">
            <v>9396.61</v>
          </cell>
          <cell r="D55">
            <v>36768.03</v>
          </cell>
          <cell r="E55">
            <v>86799.05</v>
          </cell>
          <cell r="F55">
            <v>132649.96</v>
          </cell>
          <cell r="G55">
            <v>69990.66</v>
          </cell>
          <cell r="H55" t="str">
            <v>-</v>
          </cell>
        </row>
        <row r="56">
          <cell r="B56">
            <v>173987.03</v>
          </cell>
          <cell r="C56">
            <v>5100.16</v>
          </cell>
          <cell r="D56">
            <v>18727.73</v>
          </cell>
          <cell r="E56">
            <v>47946.82</v>
          </cell>
          <cell r="F56">
            <v>78961.09</v>
          </cell>
          <cell r="G56">
            <v>23251.23</v>
          </cell>
          <cell r="H56" t="str">
            <v>-</v>
          </cell>
        </row>
        <row r="57">
          <cell r="B57">
            <v>161617.28</v>
          </cell>
          <cell r="C57">
            <v>4296.45</v>
          </cell>
          <cell r="D57">
            <v>18040.3</v>
          </cell>
          <cell r="E57">
            <v>38852.24</v>
          </cell>
          <cell r="F57">
            <v>53688.87</v>
          </cell>
          <cell r="G57">
            <v>46739.42</v>
          </cell>
          <cell r="H57" t="str">
            <v>-</v>
          </cell>
        </row>
        <row r="58">
          <cell r="B58">
            <v>480593.51</v>
          </cell>
          <cell r="C58">
            <v>9854.64</v>
          </cell>
          <cell r="D58">
            <v>52965.6</v>
          </cell>
          <cell r="E58">
            <v>140155.68</v>
          </cell>
          <cell r="F58">
            <v>176984</v>
          </cell>
          <cell r="G58">
            <v>100633.58</v>
          </cell>
          <cell r="H58" t="str">
            <v>-</v>
          </cell>
        </row>
        <row r="59">
          <cell r="B59">
            <v>249535.5</v>
          </cell>
          <cell r="C59">
            <v>8854.05</v>
          </cell>
          <cell r="D59">
            <v>22051.04</v>
          </cell>
          <cell r="E59">
            <v>75264.93</v>
          </cell>
          <cell r="F59">
            <v>106098.18</v>
          </cell>
          <cell r="G59">
            <v>37267.3</v>
          </cell>
          <cell r="H59" t="str">
            <v>-</v>
          </cell>
        </row>
        <row r="60">
          <cell r="B60">
            <v>231058.01</v>
          </cell>
          <cell r="C60">
            <v>1000.6</v>
          </cell>
          <cell r="D60">
            <v>30914.56</v>
          </cell>
          <cell r="E60">
            <v>64890.75</v>
          </cell>
          <cell r="F60">
            <v>70885.83</v>
          </cell>
          <cell r="G60">
            <v>63366.27</v>
          </cell>
          <cell r="H60" t="str">
            <v>-</v>
          </cell>
        </row>
        <row r="61">
          <cell r="B61">
            <v>273355.02</v>
          </cell>
          <cell r="C61">
            <v>3152.37</v>
          </cell>
          <cell r="D61">
            <v>29102</v>
          </cell>
          <cell r="E61">
            <v>67272.12</v>
          </cell>
          <cell r="F61">
            <v>114733.27</v>
          </cell>
          <cell r="G61">
            <v>59025.54</v>
          </cell>
          <cell r="H61">
            <v>69.72</v>
          </cell>
        </row>
        <row r="62">
          <cell r="B62">
            <v>146160.1</v>
          </cell>
          <cell r="C62">
            <v>1563.97</v>
          </cell>
          <cell r="D62">
            <v>13667.48</v>
          </cell>
          <cell r="E62">
            <v>38987.17</v>
          </cell>
          <cell r="F62">
            <v>69609.86</v>
          </cell>
          <cell r="G62">
            <v>22331.63</v>
          </cell>
          <cell r="H62" t="str">
            <v>-</v>
          </cell>
        </row>
        <row r="63">
          <cell r="B63">
            <v>127194.92</v>
          </cell>
          <cell r="C63">
            <v>1588.4</v>
          </cell>
          <cell r="D63">
            <v>15434.53</v>
          </cell>
          <cell r="E63">
            <v>28284.96</v>
          </cell>
          <cell r="F63">
            <v>45123.41</v>
          </cell>
          <cell r="G63">
            <v>36693.92</v>
          </cell>
          <cell r="H63">
            <v>69.72</v>
          </cell>
        </row>
        <row r="64">
          <cell r="B64">
            <v>472529.65</v>
          </cell>
          <cell r="C64">
            <v>3711.82</v>
          </cell>
          <cell r="D64">
            <v>55919.79</v>
          </cell>
          <cell r="E64">
            <v>120504</v>
          </cell>
          <cell r="F64">
            <v>180607.39</v>
          </cell>
          <cell r="G64">
            <v>111786.65</v>
          </cell>
          <cell r="H64" t="str">
            <v>-</v>
          </cell>
        </row>
        <row r="65">
          <cell r="B65">
            <v>260743.6</v>
          </cell>
          <cell r="C65">
            <v>2788.69</v>
          </cell>
          <cell r="D65">
            <v>24816.56</v>
          </cell>
          <cell r="E65">
            <v>74163.53</v>
          </cell>
          <cell r="F65">
            <v>115273.3</v>
          </cell>
          <cell r="G65">
            <v>43701.53</v>
          </cell>
          <cell r="H65" t="str">
            <v>-</v>
          </cell>
        </row>
        <row r="66">
          <cell r="B66">
            <v>211786.05</v>
          </cell>
          <cell r="C66">
            <v>923.13</v>
          </cell>
          <cell r="D66">
            <v>31103.24</v>
          </cell>
          <cell r="E66">
            <v>46340.47</v>
          </cell>
          <cell r="F66">
            <v>65334.09</v>
          </cell>
          <cell r="G66">
            <v>68085.13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682284.22</v>
          </cell>
          <cell r="C5">
            <v>105260.69</v>
          </cell>
          <cell r="D5">
            <v>895660.65</v>
          </cell>
          <cell r="E5">
            <v>1896274.09</v>
          </cell>
          <cell r="F5">
            <v>4161277.71</v>
          </cell>
          <cell r="G5">
            <v>2603249.58</v>
          </cell>
          <cell r="H5">
            <v>20561.5</v>
          </cell>
        </row>
        <row r="6">
          <cell r="B6">
            <v>5298676.28</v>
          </cell>
          <cell r="C6">
            <v>83855.01</v>
          </cell>
          <cell r="D6">
            <v>462113.81</v>
          </cell>
          <cell r="E6">
            <v>1111357.54</v>
          </cell>
          <cell r="F6">
            <v>2647280.71</v>
          </cell>
          <cell r="G6">
            <v>976047.48</v>
          </cell>
          <cell r="H6">
            <v>18021.73</v>
          </cell>
        </row>
        <row r="7">
          <cell r="B7">
            <v>4383607.93</v>
          </cell>
          <cell r="C7">
            <v>21405.67</v>
          </cell>
          <cell r="D7">
            <v>433546.84</v>
          </cell>
          <cell r="E7">
            <v>784916.54</v>
          </cell>
          <cell r="F7">
            <v>1513997</v>
          </cell>
          <cell r="G7">
            <v>1627202.1</v>
          </cell>
          <cell r="H7">
            <v>2539.78</v>
          </cell>
        </row>
        <row r="8">
          <cell r="B8">
            <v>1284418.91</v>
          </cell>
          <cell r="C8">
            <v>26927.69</v>
          </cell>
          <cell r="D8">
            <v>91943.97</v>
          </cell>
          <cell r="E8">
            <v>487699.51</v>
          </cell>
          <cell r="F8">
            <v>444442.1</v>
          </cell>
          <cell r="G8">
            <v>232792.31</v>
          </cell>
          <cell r="H8">
            <v>613.33</v>
          </cell>
        </row>
        <row r="9">
          <cell r="B9">
            <v>706922.9</v>
          </cell>
          <cell r="C9">
            <v>21903.29</v>
          </cell>
          <cell r="D9">
            <v>44763.15</v>
          </cell>
          <cell r="E9">
            <v>268046.67</v>
          </cell>
          <cell r="F9">
            <v>272151.13</v>
          </cell>
          <cell r="G9">
            <v>99445.34</v>
          </cell>
          <cell r="H9">
            <v>613.33</v>
          </cell>
        </row>
        <row r="10">
          <cell r="B10">
            <v>577496.01</v>
          </cell>
          <cell r="C10">
            <v>5024.4</v>
          </cell>
          <cell r="D10">
            <v>47180.82</v>
          </cell>
          <cell r="E10">
            <v>219652.84</v>
          </cell>
          <cell r="F10">
            <v>172290.98</v>
          </cell>
          <cell r="G10">
            <v>133346.97</v>
          </cell>
          <cell r="H10" t="str">
            <v>-</v>
          </cell>
        </row>
        <row r="11">
          <cell r="B11">
            <v>683512.97</v>
          </cell>
          <cell r="C11">
            <v>6162.61</v>
          </cell>
          <cell r="D11">
            <v>53792.48</v>
          </cell>
          <cell r="E11">
            <v>149465.54</v>
          </cell>
          <cell r="F11">
            <v>302256.78</v>
          </cell>
          <cell r="G11">
            <v>171655.17</v>
          </cell>
          <cell r="H11">
            <v>180.39</v>
          </cell>
        </row>
        <row r="12">
          <cell r="B12">
            <v>360281.58</v>
          </cell>
          <cell r="C12">
            <v>3993.59</v>
          </cell>
          <cell r="D12">
            <v>27078.92</v>
          </cell>
          <cell r="E12">
            <v>93052.31</v>
          </cell>
          <cell r="F12">
            <v>169603.69</v>
          </cell>
          <cell r="G12">
            <v>66372.69</v>
          </cell>
          <cell r="H12">
            <v>180.39</v>
          </cell>
        </row>
        <row r="13">
          <cell r="B13">
            <v>323231.39</v>
          </cell>
          <cell r="C13">
            <v>2169.03</v>
          </cell>
          <cell r="D13">
            <v>26713.56</v>
          </cell>
          <cell r="E13">
            <v>56413.24</v>
          </cell>
          <cell r="F13">
            <v>132653.09</v>
          </cell>
          <cell r="G13">
            <v>105282.48</v>
          </cell>
          <cell r="H13" t="str">
            <v>-</v>
          </cell>
        </row>
        <row r="14">
          <cell r="B14">
            <v>527641.58</v>
          </cell>
          <cell r="C14">
            <v>17904.05</v>
          </cell>
          <cell r="D14">
            <v>52682.06</v>
          </cell>
          <cell r="E14">
            <v>106144.63</v>
          </cell>
          <cell r="F14">
            <v>259070.26</v>
          </cell>
          <cell r="G14">
            <v>91333.69</v>
          </cell>
          <cell r="H14">
            <v>506.88</v>
          </cell>
        </row>
        <row r="15">
          <cell r="B15">
            <v>298497.23</v>
          </cell>
          <cell r="C15">
            <v>13925.54</v>
          </cell>
          <cell r="D15">
            <v>25999</v>
          </cell>
          <cell r="E15">
            <v>64730.48</v>
          </cell>
          <cell r="F15">
            <v>160259.21</v>
          </cell>
          <cell r="G15">
            <v>33583.01</v>
          </cell>
          <cell r="H15" t="str">
            <v>-</v>
          </cell>
        </row>
        <row r="16">
          <cell r="B16">
            <v>229144.35</v>
          </cell>
          <cell r="C16">
            <v>3978.52</v>
          </cell>
          <cell r="D16">
            <v>26683.07</v>
          </cell>
          <cell r="E16">
            <v>41414.15</v>
          </cell>
          <cell r="F16">
            <v>98811.05</v>
          </cell>
          <cell r="G16">
            <v>57750.69</v>
          </cell>
          <cell r="H16">
            <v>506.88</v>
          </cell>
        </row>
        <row r="17">
          <cell r="B17">
            <v>581537.07</v>
          </cell>
          <cell r="C17">
            <v>1546.03</v>
          </cell>
          <cell r="D17">
            <v>44729.89</v>
          </cell>
          <cell r="E17">
            <v>30671.12</v>
          </cell>
          <cell r="F17">
            <v>278892.4</v>
          </cell>
          <cell r="G17">
            <v>225697.62</v>
          </cell>
          <cell r="H17" t="str">
            <v>-</v>
          </cell>
        </row>
        <row r="18">
          <cell r="B18">
            <v>296328.28</v>
          </cell>
          <cell r="C18">
            <v>1318.08</v>
          </cell>
          <cell r="D18">
            <v>21061.48</v>
          </cell>
          <cell r="E18">
            <v>15808.38</v>
          </cell>
          <cell r="F18">
            <v>161602.53</v>
          </cell>
          <cell r="G18">
            <v>96537.81</v>
          </cell>
          <cell r="H18" t="str">
            <v>-</v>
          </cell>
        </row>
        <row r="19">
          <cell r="B19">
            <v>285208.79</v>
          </cell>
          <cell r="C19">
            <v>227.96</v>
          </cell>
          <cell r="D19">
            <v>23668.41</v>
          </cell>
          <cell r="E19">
            <v>14862.74</v>
          </cell>
          <cell r="F19">
            <v>117289.87</v>
          </cell>
          <cell r="G19">
            <v>129159.82</v>
          </cell>
          <cell r="H19" t="str">
            <v>-</v>
          </cell>
        </row>
        <row r="20">
          <cell r="B20">
            <v>874276.18</v>
          </cell>
          <cell r="C20">
            <v>9782.5</v>
          </cell>
          <cell r="D20">
            <v>82065.23</v>
          </cell>
          <cell r="E20">
            <v>125752.2</v>
          </cell>
          <cell r="F20">
            <v>393137.82</v>
          </cell>
          <cell r="G20">
            <v>254826.81</v>
          </cell>
          <cell r="H20">
            <v>8711.63</v>
          </cell>
        </row>
        <row r="21">
          <cell r="B21">
            <v>487329.29</v>
          </cell>
          <cell r="C21">
            <v>8600.36</v>
          </cell>
          <cell r="D21">
            <v>41722.52</v>
          </cell>
          <cell r="E21">
            <v>79148.86</v>
          </cell>
          <cell r="F21">
            <v>272818.45</v>
          </cell>
          <cell r="G21">
            <v>76502.12</v>
          </cell>
          <cell r="H21">
            <v>8536.99</v>
          </cell>
        </row>
        <row r="22">
          <cell r="B22">
            <v>386946.88</v>
          </cell>
          <cell r="C22">
            <v>1182.14</v>
          </cell>
          <cell r="D22">
            <v>40342.71</v>
          </cell>
          <cell r="E22">
            <v>46603.34</v>
          </cell>
          <cell r="F22">
            <v>120319.36</v>
          </cell>
          <cell r="G22">
            <v>178324.7</v>
          </cell>
          <cell r="H22">
            <v>174.64</v>
          </cell>
        </row>
        <row r="27">
          <cell r="C27">
            <v>2562.59</v>
          </cell>
          <cell r="D27">
            <v>24065.6</v>
          </cell>
          <cell r="E27">
            <v>20882.92</v>
          </cell>
          <cell r="F27">
            <v>132617.14</v>
          </cell>
          <cell r="G27">
            <v>115066.96</v>
          </cell>
          <cell r="H27" t="str">
            <v>-</v>
          </cell>
        </row>
        <row r="28">
          <cell r="C28">
            <v>1616.41</v>
          </cell>
          <cell r="D28">
            <v>13572.88</v>
          </cell>
          <cell r="E28">
            <v>11885.44</v>
          </cell>
          <cell r="F28">
            <v>91631.34</v>
          </cell>
          <cell r="G28">
            <v>32255.46</v>
          </cell>
          <cell r="H28" t="str">
            <v>-</v>
          </cell>
        </row>
        <row r="29">
          <cell r="C29">
            <v>946.17</v>
          </cell>
          <cell r="D29">
            <v>10492.72</v>
          </cell>
          <cell r="E29">
            <v>8997.48</v>
          </cell>
          <cell r="F29">
            <v>40985.8</v>
          </cell>
          <cell r="G29">
            <v>82811.49</v>
          </cell>
          <cell r="H29" t="str">
            <v>-</v>
          </cell>
        </row>
        <row r="30">
          <cell r="C30">
            <v>2853.8</v>
          </cell>
          <cell r="D30">
            <v>33506.92</v>
          </cell>
          <cell r="E30">
            <v>94729.36</v>
          </cell>
          <cell r="F30">
            <v>186261.76</v>
          </cell>
          <cell r="G30">
            <v>150342.67</v>
          </cell>
          <cell r="H30">
            <v>106.58</v>
          </cell>
        </row>
        <row r="31">
          <cell r="C31">
            <v>1924.84</v>
          </cell>
          <cell r="D31">
            <v>17660.57</v>
          </cell>
          <cell r="E31">
            <v>59560.72</v>
          </cell>
          <cell r="F31">
            <v>126759.63</v>
          </cell>
          <cell r="G31">
            <v>60562.22</v>
          </cell>
          <cell r="H31">
            <v>106.58</v>
          </cell>
        </row>
        <row r="32">
          <cell r="C32">
            <v>928.96</v>
          </cell>
          <cell r="D32">
            <v>15846.35</v>
          </cell>
          <cell r="E32">
            <v>35168.64</v>
          </cell>
          <cell r="F32">
            <v>59502.14</v>
          </cell>
          <cell r="G32">
            <v>89780.45</v>
          </cell>
          <cell r="H32" t="str">
            <v>-</v>
          </cell>
        </row>
        <row r="33">
          <cell r="C33">
            <v>1844.38</v>
          </cell>
          <cell r="D33">
            <v>16295.64</v>
          </cell>
          <cell r="E33">
            <v>17135.05</v>
          </cell>
          <cell r="F33">
            <v>68124.4</v>
          </cell>
          <cell r="G33">
            <v>42839.86</v>
          </cell>
          <cell r="H33">
            <v>214.6</v>
          </cell>
        </row>
        <row r="34">
          <cell r="C34">
            <v>1523.86</v>
          </cell>
          <cell r="D34">
            <v>8264.45</v>
          </cell>
          <cell r="E34">
            <v>9637.24</v>
          </cell>
          <cell r="F34">
            <v>44487.04</v>
          </cell>
          <cell r="G34">
            <v>16776.08</v>
          </cell>
          <cell r="H34">
            <v>60.85</v>
          </cell>
        </row>
        <row r="35">
          <cell r="C35">
            <v>320.52</v>
          </cell>
          <cell r="D35">
            <v>8031.19</v>
          </cell>
          <cell r="E35">
            <v>7497.82</v>
          </cell>
          <cell r="F35">
            <v>23637.37</v>
          </cell>
          <cell r="G35">
            <v>26063.78</v>
          </cell>
          <cell r="H35">
            <v>153.75</v>
          </cell>
        </row>
        <row r="36">
          <cell r="C36">
            <v>1167.07</v>
          </cell>
          <cell r="D36">
            <v>14182.78</v>
          </cell>
          <cell r="E36">
            <v>29132.58</v>
          </cell>
          <cell r="F36">
            <v>69876.85</v>
          </cell>
          <cell r="G36">
            <v>72856.11</v>
          </cell>
          <cell r="H36" t="str">
            <v>-</v>
          </cell>
        </row>
        <row r="37">
          <cell r="C37">
            <v>542.73</v>
          </cell>
          <cell r="D37">
            <v>7342.76</v>
          </cell>
          <cell r="E37">
            <v>15400.9</v>
          </cell>
          <cell r="F37">
            <v>48251.56</v>
          </cell>
          <cell r="G37">
            <v>28359.18</v>
          </cell>
          <cell r="H37" t="str">
            <v>-</v>
          </cell>
        </row>
        <row r="38">
          <cell r="C38">
            <v>624.34</v>
          </cell>
          <cell r="D38">
            <v>6840.03</v>
          </cell>
          <cell r="E38">
            <v>13731.68</v>
          </cell>
          <cell r="F38">
            <v>21625.29</v>
          </cell>
          <cell r="G38">
            <v>44496.93</v>
          </cell>
          <cell r="H38" t="str">
            <v>-</v>
          </cell>
        </row>
        <row r="39">
          <cell r="C39">
            <v>217.87</v>
          </cell>
          <cell r="D39">
            <v>23700.59</v>
          </cell>
          <cell r="E39">
            <v>34316.62</v>
          </cell>
          <cell r="F39">
            <v>105211.01</v>
          </cell>
          <cell r="G39">
            <v>58783.21</v>
          </cell>
          <cell r="H39">
            <v>433.64</v>
          </cell>
        </row>
        <row r="40">
          <cell r="C40">
            <v>112.38</v>
          </cell>
          <cell r="D40">
            <v>10354.17</v>
          </cell>
          <cell r="E40">
            <v>23863.05</v>
          </cell>
          <cell r="F40">
            <v>65415.76</v>
          </cell>
          <cell r="G40">
            <v>26182.83</v>
          </cell>
          <cell r="H40">
            <v>303.41</v>
          </cell>
        </row>
        <row r="41">
          <cell r="C41">
            <v>105.5</v>
          </cell>
          <cell r="D41">
            <v>13346.41</v>
          </cell>
          <cell r="E41">
            <v>10453.57</v>
          </cell>
          <cell r="F41">
            <v>39795.25</v>
          </cell>
          <cell r="G41">
            <v>32600.37</v>
          </cell>
          <cell r="H41">
            <v>130.24</v>
          </cell>
        </row>
        <row r="42">
          <cell r="C42">
            <v>11168.74</v>
          </cell>
          <cell r="D42">
            <v>98259.15</v>
          </cell>
          <cell r="E42">
            <v>255390.96</v>
          </cell>
          <cell r="F42">
            <v>358232.79</v>
          </cell>
          <cell r="G42">
            <v>238041.69</v>
          </cell>
          <cell r="H42">
            <v>2812.14</v>
          </cell>
        </row>
        <row r="43">
          <cell r="C43">
            <v>10021.29</v>
          </cell>
          <cell r="D43">
            <v>51522.62</v>
          </cell>
          <cell r="E43">
            <v>139039.56</v>
          </cell>
          <cell r="F43">
            <v>240289.73</v>
          </cell>
          <cell r="G43">
            <v>77515.8</v>
          </cell>
          <cell r="H43">
            <v>2812.14</v>
          </cell>
        </row>
        <row r="44">
          <cell r="C44">
            <v>1147.46</v>
          </cell>
          <cell r="D44">
            <v>46736.54</v>
          </cell>
          <cell r="E44">
            <v>116351.4</v>
          </cell>
          <cell r="F44">
            <v>117943.06</v>
          </cell>
          <cell r="G44">
            <v>160525.89</v>
          </cell>
          <cell r="H44" t="str">
            <v>-</v>
          </cell>
        </row>
        <row r="49">
          <cell r="C49">
            <v>3254.18</v>
          </cell>
          <cell r="D49">
            <v>59112.37</v>
          </cell>
          <cell r="E49">
            <v>154474.23</v>
          </cell>
          <cell r="F49">
            <v>255703.45</v>
          </cell>
          <cell r="G49">
            <v>164028.26</v>
          </cell>
          <cell r="H49">
            <v>164.18</v>
          </cell>
        </row>
        <row r="50">
          <cell r="C50">
            <v>2231.27</v>
          </cell>
          <cell r="D50">
            <v>29997.41</v>
          </cell>
          <cell r="E50">
            <v>97100.26</v>
          </cell>
          <cell r="F50">
            <v>156385.83</v>
          </cell>
          <cell r="G50">
            <v>60164.56</v>
          </cell>
          <cell r="H50" t="str">
            <v>-</v>
          </cell>
        </row>
        <row r="51">
          <cell r="C51">
            <v>1022.9</v>
          </cell>
          <cell r="D51">
            <v>29114.96</v>
          </cell>
          <cell r="E51">
            <v>57373.97</v>
          </cell>
          <cell r="F51">
            <v>99317.62</v>
          </cell>
          <cell r="G51">
            <v>103863.7</v>
          </cell>
          <cell r="H51">
            <v>164.18</v>
          </cell>
        </row>
        <row r="52">
          <cell r="C52">
            <v>2054.92</v>
          </cell>
          <cell r="D52">
            <v>21516.01</v>
          </cell>
          <cell r="E52">
            <v>30070.81</v>
          </cell>
          <cell r="F52">
            <v>121526.3</v>
          </cell>
          <cell r="G52">
            <v>118416.26</v>
          </cell>
          <cell r="H52">
            <v>826.61</v>
          </cell>
        </row>
        <row r="53">
          <cell r="C53">
            <v>1639.21</v>
          </cell>
          <cell r="D53">
            <v>9623.94</v>
          </cell>
          <cell r="E53">
            <v>16964.73</v>
          </cell>
          <cell r="F53">
            <v>83414.4</v>
          </cell>
          <cell r="G53">
            <v>51728.54</v>
          </cell>
          <cell r="H53">
            <v>101.89</v>
          </cell>
        </row>
        <row r="54">
          <cell r="C54">
            <v>415.71</v>
          </cell>
          <cell r="D54">
            <v>11892.08</v>
          </cell>
          <cell r="E54">
            <v>13106.08</v>
          </cell>
          <cell r="F54">
            <v>38111.89</v>
          </cell>
          <cell r="G54">
            <v>66687.72</v>
          </cell>
          <cell r="H54">
            <v>724.72</v>
          </cell>
        </row>
        <row r="55">
          <cell r="C55">
            <v>3049.4</v>
          </cell>
          <cell r="D55">
            <v>28572.69</v>
          </cell>
          <cell r="E55">
            <v>50534.56</v>
          </cell>
          <cell r="F55">
            <v>81920.86</v>
          </cell>
          <cell r="G55">
            <v>46994.52</v>
          </cell>
          <cell r="H55">
            <v>207.14</v>
          </cell>
        </row>
        <row r="56">
          <cell r="C56">
            <v>2424.42</v>
          </cell>
          <cell r="D56">
            <v>17083.32</v>
          </cell>
          <cell r="E56">
            <v>30765.94</v>
          </cell>
          <cell r="F56">
            <v>47218.35</v>
          </cell>
          <cell r="G56">
            <v>19811.16</v>
          </cell>
          <cell r="H56" t="str">
            <v>-</v>
          </cell>
        </row>
        <row r="57">
          <cell r="C57">
            <v>624.98</v>
          </cell>
          <cell r="D57">
            <v>11489.37</v>
          </cell>
          <cell r="E57">
            <v>19768.62</v>
          </cell>
          <cell r="F57">
            <v>34702.51</v>
          </cell>
          <cell r="G57">
            <v>27183.37</v>
          </cell>
          <cell r="H57">
            <v>207.14</v>
          </cell>
        </row>
        <row r="58">
          <cell r="C58">
            <v>2654.52</v>
          </cell>
          <cell r="D58">
            <v>59379.85</v>
          </cell>
          <cell r="E58">
            <v>90175.46</v>
          </cell>
          <cell r="F58">
            <v>227559.08</v>
          </cell>
          <cell r="G58">
            <v>93376.12</v>
          </cell>
          <cell r="H58" t="str">
            <v>-</v>
          </cell>
        </row>
        <row r="59">
          <cell r="C59">
            <v>2086.52</v>
          </cell>
          <cell r="D59">
            <v>25851.21</v>
          </cell>
          <cell r="E59">
            <v>52925.58</v>
          </cell>
          <cell r="F59">
            <v>139352.68</v>
          </cell>
          <cell r="G59">
            <v>33664.76</v>
          </cell>
          <cell r="H59" t="str">
            <v>-</v>
          </cell>
        </row>
        <row r="60">
          <cell r="C60">
            <v>568</v>
          </cell>
          <cell r="D60">
            <v>33528.64</v>
          </cell>
          <cell r="E60">
            <v>37249.88</v>
          </cell>
          <cell r="F60">
            <v>88206.39</v>
          </cell>
          <cell r="G60">
            <v>59711.36</v>
          </cell>
          <cell r="H60" t="str">
            <v>-</v>
          </cell>
        </row>
        <row r="61">
          <cell r="C61">
            <v>3954.43</v>
          </cell>
          <cell r="D61">
            <v>59366.46</v>
          </cell>
          <cell r="E61">
            <v>70638.49</v>
          </cell>
          <cell r="F61">
            <v>283101.75</v>
          </cell>
          <cell r="G61">
            <v>132538.91</v>
          </cell>
          <cell r="H61">
            <v>2252.16</v>
          </cell>
        </row>
        <row r="62">
          <cell r="C62">
            <v>3187.3</v>
          </cell>
          <cell r="D62">
            <v>37000.22</v>
          </cell>
          <cell r="E62">
            <v>44749.78</v>
          </cell>
          <cell r="F62">
            <v>167785.82</v>
          </cell>
          <cell r="G62">
            <v>47883.53</v>
          </cell>
          <cell r="H62">
            <v>2252.16</v>
          </cell>
        </row>
        <row r="63">
          <cell r="C63">
            <v>767.13</v>
          </cell>
          <cell r="D63">
            <v>22366.24</v>
          </cell>
          <cell r="E63">
            <v>25888.71</v>
          </cell>
          <cell r="F63">
            <v>115315.94</v>
          </cell>
          <cell r="G63">
            <v>84655.38</v>
          </cell>
          <cell r="H63" t="str">
            <v>-</v>
          </cell>
        </row>
        <row r="64">
          <cell r="C64">
            <v>1625.58</v>
          </cell>
          <cell r="D64">
            <v>51067.41</v>
          </cell>
          <cell r="E64">
            <v>45825.98</v>
          </cell>
          <cell r="F64">
            <v>196527.13</v>
          </cell>
          <cell r="G64">
            <v>125544.93</v>
          </cell>
          <cell r="H64">
            <v>3053.99</v>
          </cell>
        </row>
        <row r="65">
          <cell r="C65">
            <v>1159</v>
          </cell>
          <cell r="D65">
            <v>25461.66</v>
          </cell>
          <cell r="E65">
            <v>26641.93</v>
          </cell>
          <cell r="F65">
            <v>131447.35</v>
          </cell>
          <cell r="G65">
            <v>47664.63</v>
          </cell>
          <cell r="H65">
            <v>3053.99</v>
          </cell>
        </row>
        <row r="66">
          <cell r="C66">
            <v>466.58</v>
          </cell>
          <cell r="D66">
            <v>25605.74</v>
          </cell>
          <cell r="E66">
            <v>19184.05</v>
          </cell>
          <cell r="F66">
            <v>65079.78</v>
          </cell>
          <cell r="G66">
            <v>77880.3</v>
          </cell>
          <cell r="H66" t="str">
            <v>-</v>
          </cell>
        </row>
        <row r="71">
          <cell r="C71">
            <v>1810.36</v>
          </cell>
          <cell r="D71">
            <v>34569.89</v>
          </cell>
          <cell r="E71">
            <v>29435.51</v>
          </cell>
          <cell r="F71">
            <v>186072.31</v>
          </cell>
          <cell r="G71">
            <v>132748.06</v>
          </cell>
          <cell r="H71" t="str">
            <v>-</v>
          </cell>
        </row>
        <row r="72">
          <cell r="C72">
            <v>1810.36</v>
          </cell>
          <cell r="D72">
            <v>22141.85</v>
          </cell>
          <cell r="E72">
            <v>16712.37</v>
          </cell>
          <cell r="F72">
            <v>133476.84</v>
          </cell>
          <cell r="G72">
            <v>51383.33</v>
          </cell>
          <cell r="H72" t="str">
            <v>-</v>
          </cell>
        </row>
        <row r="73">
          <cell r="C73" t="str">
            <v>-</v>
          </cell>
          <cell r="D73">
            <v>12428.05</v>
          </cell>
          <cell r="E73">
            <v>12723.13</v>
          </cell>
          <cell r="F73">
            <v>52595.47</v>
          </cell>
          <cell r="G73">
            <v>81364.73</v>
          </cell>
          <cell r="H73" t="str">
            <v>-</v>
          </cell>
        </row>
        <row r="74">
          <cell r="C74">
            <v>3194.52</v>
          </cell>
          <cell r="D74">
            <v>26968.08</v>
          </cell>
          <cell r="E74">
            <v>49955.9</v>
          </cell>
          <cell r="F74">
            <v>123407.82</v>
          </cell>
          <cell r="G74">
            <v>70702.15</v>
          </cell>
          <cell r="H74">
            <v>478.24</v>
          </cell>
        </row>
        <row r="75">
          <cell r="C75">
            <v>2667.47</v>
          </cell>
          <cell r="D75">
            <v>13676.27</v>
          </cell>
          <cell r="E75">
            <v>31299.97</v>
          </cell>
          <cell r="F75">
            <v>77494.62</v>
          </cell>
          <cell r="G75">
            <v>27613.57</v>
          </cell>
          <cell r="H75" t="str">
            <v>-</v>
          </cell>
        </row>
        <row r="76">
          <cell r="C76">
            <v>527.05</v>
          </cell>
          <cell r="D76">
            <v>13291.81</v>
          </cell>
          <cell r="E76">
            <v>18655.93</v>
          </cell>
          <cell r="F76">
            <v>45913.2</v>
          </cell>
          <cell r="G76">
            <v>43088.58</v>
          </cell>
          <cell r="H76">
            <v>478.24</v>
          </cell>
        </row>
        <row r="77">
          <cell r="C77">
            <v>1525.43</v>
          </cell>
          <cell r="D77">
            <v>19883.58</v>
          </cell>
          <cell r="E77">
            <v>23842.65</v>
          </cell>
          <cell r="F77">
            <v>87335.7</v>
          </cell>
          <cell r="G77">
            <v>64664.26</v>
          </cell>
          <cell r="H77" t="str">
            <v>-</v>
          </cell>
        </row>
        <row r="78">
          <cell r="C78">
            <v>1167.1</v>
          </cell>
          <cell r="D78">
            <v>11935.43</v>
          </cell>
          <cell r="E78">
            <v>14023.38</v>
          </cell>
          <cell r="F78">
            <v>57434.76</v>
          </cell>
          <cell r="G78">
            <v>22040.85</v>
          </cell>
          <cell r="H78" t="str">
            <v>-</v>
          </cell>
        </row>
        <row r="79">
          <cell r="C79">
            <v>358.34</v>
          </cell>
          <cell r="D79">
            <v>7948.15</v>
          </cell>
          <cell r="E79">
            <v>9819.27</v>
          </cell>
          <cell r="F79">
            <v>29900.93</v>
          </cell>
          <cell r="G79">
            <v>42623.4</v>
          </cell>
          <cell r="H79" t="str">
            <v>-</v>
          </cell>
        </row>
      </sheetData>
      <sheetData sheetId="5"/>
      <sheetData sheetId="6">
        <row r="27">
          <cell r="B27">
            <v>295195.2</v>
          </cell>
        </row>
        <row r="28">
          <cell r="B28">
            <v>150961.54</v>
          </cell>
        </row>
        <row r="29">
          <cell r="B29">
            <v>144233.66</v>
          </cell>
        </row>
        <row r="30">
          <cell r="B30">
            <v>467801.1</v>
          </cell>
        </row>
        <row r="31">
          <cell r="B31">
            <v>266574.55</v>
          </cell>
        </row>
        <row r="32">
          <cell r="B32">
            <v>201226.55</v>
          </cell>
        </row>
        <row r="33">
          <cell r="B33">
            <v>146453.94</v>
          </cell>
        </row>
        <row r="34">
          <cell r="B34">
            <v>80749.52</v>
          </cell>
        </row>
        <row r="35">
          <cell r="B35">
            <v>65704.42</v>
          </cell>
        </row>
        <row r="36">
          <cell r="B36">
            <v>187215.39</v>
          </cell>
        </row>
        <row r="37">
          <cell r="B37">
            <v>99897.13</v>
          </cell>
        </row>
        <row r="38">
          <cell r="B38">
            <v>87318.26</v>
          </cell>
        </row>
        <row r="39">
          <cell r="B39">
            <v>222662.94</v>
          </cell>
        </row>
        <row r="40">
          <cell r="B40">
            <v>126231.59</v>
          </cell>
        </row>
        <row r="41">
          <cell r="B41">
            <v>96431.35</v>
          </cell>
        </row>
        <row r="42">
          <cell r="B42">
            <v>963905.48</v>
          </cell>
        </row>
        <row r="43">
          <cell r="B43">
            <v>521201.13</v>
          </cell>
        </row>
        <row r="44">
          <cell r="B44">
            <v>442704.35</v>
          </cell>
        </row>
        <row r="49">
          <cell r="B49">
            <v>636736.66</v>
          </cell>
        </row>
        <row r="50">
          <cell r="B50">
            <v>345879.33</v>
          </cell>
        </row>
        <row r="51">
          <cell r="B51">
            <v>290857.33</v>
          </cell>
        </row>
        <row r="52">
          <cell r="B52">
            <v>294410.92</v>
          </cell>
        </row>
        <row r="53">
          <cell r="B53">
            <v>163472.71</v>
          </cell>
        </row>
        <row r="54">
          <cell r="B54">
            <v>130938.2</v>
          </cell>
        </row>
        <row r="55">
          <cell r="B55">
            <v>211279.18</v>
          </cell>
        </row>
        <row r="56">
          <cell r="B56">
            <v>117303.19</v>
          </cell>
        </row>
        <row r="57">
          <cell r="B57">
            <v>93975.99</v>
          </cell>
        </row>
        <row r="58">
          <cell r="B58">
            <v>473145.03</v>
          </cell>
        </row>
        <row r="59">
          <cell r="B59">
            <v>253880.76</v>
          </cell>
        </row>
        <row r="60">
          <cell r="B60">
            <v>219264.27</v>
          </cell>
        </row>
        <row r="61">
          <cell r="B61">
            <v>551852.2</v>
          </cell>
        </row>
        <row r="62">
          <cell r="B62">
            <v>302858.8</v>
          </cell>
        </row>
        <row r="63">
          <cell r="B63">
            <v>248993.4</v>
          </cell>
        </row>
        <row r="64">
          <cell r="B64">
            <v>423645.02</v>
          </cell>
        </row>
        <row r="65">
          <cell r="B65">
            <v>235428.56</v>
          </cell>
        </row>
        <row r="66">
          <cell r="B66">
            <v>188216.45</v>
          </cell>
        </row>
        <row r="71">
          <cell r="B71">
            <v>384636.13</v>
          </cell>
        </row>
        <row r="72">
          <cell r="B72">
            <v>225524.75</v>
          </cell>
        </row>
        <row r="73">
          <cell r="B73">
            <v>159111.38</v>
          </cell>
        </row>
        <row r="74">
          <cell r="B74">
            <v>274706.7</v>
          </cell>
        </row>
        <row r="75">
          <cell r="B75">
            <v>152751.9</v>
          </cell>
        </row>
        <row r="76">
          <cell r="B76">
            <v>121954.8</v>
          </cell>
        </row>
        <row r="77">
          <cell r="B77">
            <v>197251.62</v>
          </cell>
        </row>
        <row r="78">
          <cell r="B78">
            <v>106601.52</v>
          </cell>
        </row>
        <row r="79">
          <cell r="B79">
            <v>90650.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90593.56</v>
          </cell>
          <cell r="C5">
            <v>174382.65</v>
          </cell>
          <cell r="D5">
            <v>458771.63</v>
          </cell>
          <cell r="E5">
            <v>1912075.34</v>
          </cell>
          <cell r="F5">
            <v>1729240.03</v>
          </cell>
          <cell r="G5">
            <v>815269.4</v>
          </cell>
          <cell r="H5">
            <v>854.52</v>
          </cell>
        </row>
        <row r="6">
          <cell r="B6">
            <v>2846753.4</v>
          </cell>
          <cell r="C6">
            <v>131734.28</v>
          </cell>
          <cell r="D6">
            <v>227958.27</v>
          </cell>
          <cell r="E6">
            <v>1129338.71</v>
          </cell>
          <cell r="F6">
            <v>1022406.98</v>
          </cell>
          <cell r="G6">
            <v>335259.7</v>
          </cell>
          <cell r="H6">
            <v>55.47</v>
          </cell>
        </row>
        <row r="7">
          <cell r="B7">
            <v>2243840.16</v>
          </cell>
          <cell r="C7">
            <v>42648.37</v>
          </cell>
          <cell r="D7">
            <v>230813.36</v>
          </cell>
          <cell r="E7">
            <v>782736.63</v>
          </cell>
          <cell r="F7">
            <v>706833.05</v>
          </cell>
          <cell r="G7">
            <v>480009.71</v>
          </cell>
          <cell r="H7">
            <v>799.05</v>
          </cell>
        </row>
        <row r="8">
          <cell r="B8">
            <v>860241.5</v>
          </cell>
          <cell r="C8">
            <v>30805.74</v>
          </cell>
          <cell r="D8">
            <v>65895.09</v>
          </cell>
          <cell r="E8">
            <v>287782.63</v>
          </cell>
          <cell r="F8">
            <v>347685.27</v>
          </cell>
          <cell r="G8">
            <v>128072.77</v>
          </cell>
          <cell r="H8" t="str">
            <v>-</v>
          </cell>
        </row>
        <row r="9">
          <cell r="B9">
            <v>486773.31</v>
          </cell>
          <cell r="C9">
            <v>20844.66</v>
          </cell>
          <cell r="D9">
            <v>31259.5</v>
          </cell>
          <cell r="E9">
            <v>183062.75</v>
          </cell>
          <cell r="F9">
            <v>202949.55</v>
          </cell>
          <cell r="G9">
            <v>48656.85</v>
          </cell>
          <cell r="H9" t="str">
            <v>-</v>
          </cell>
        </row>
        <row r="10">
          <cell r="B10">
            <v>373468.18</v>
          </cell>
          <cell r="C10">
            <v>9961.07</v>
          </cell>
          <cell r="D10">
            <v>34635.58</v>
          </cell>
          <cell r="E10">
            <v>104719.88</v>
          </cell>
          <cell r="F10">
            <v>144735.72</v>
          </cell>
          <cell r="G10">
            <v>79415.92</v>
          </cell>
          <cell r="H10" t="str">
            <v>-</v>
          </cell>
        </row>
        <row r="11">
          <cell r="B11">
            <v>215955.02</v>
          </cell>
          <cell r="C11">
            <v>16659.27</v>
          </cell>
          <cell r="D11">
            <v>15698.48</v>
          </cell>
          <cell r="E11">
            <v>89919.49</v>
          </cell>
          <cell r="F11">
            <v>64337.53</v>
          </cell>
          <cell r="G11">
            <v>29340.25</v>
          </cell>
          <cell r="H11" t="str">
            <v>-</v>
          </cell>
        </row>
        <row r="12">
          <cell r="B12">
            <v>120368.03</v>
          </cell>
          <cell r="C12">
            <v>13205.17</v>
          </cell>
          <cell r="D12">
            <v>7479.62</v>
          </cell>
          <cell r="E12">
            <v>51016.36</v>
          </cell>
          <cell r="F12">
            <v>36975.59</v>
          </cell>
          <cell r="G12">
            <v>11691.3</v>
          </cell>
          <cell r="H12" t="str">
            <v>-</v>
          </cell>
        </row>
        <row r="13">
          <cell r="B13">
            <v>95586.99</v>
          </cell>
          <cell r="C13">
            <v>3454.1</v>
          </cell>
          <cell r="D13">
            <v>8218.86</v>
          </cell>
          <cell r="E13">
            <v>38903.13</v>
          </cell>
          <cell r="F13">
            <v>27361.94</v>
          </cell>
          <cell r="G13">
            <v>17648.96</v>
          </cell>
          <cell r="H13" t="str">
            <v>-</v>
          </cell>
        </row>
        <row r="14">
          <cell r="B14">
            <v>147744.82</v>
          </cell>
          <cell r="C14">
            <v>8059.98</v>
          </cell>
          <cell r="D14">
            <v>16152.79</v>
          </cell>
          <cell r="E14">
            <v>62993.92</v>
          </cell>
          <cell r="F14">
            <v>44826.53</v>
          </cell>
          <cell r="G14">
            <v>15467.96</v>
          </cell>
          <cell r="H14">
            <v>243.63</v>
          </cell>
        </row>
        <row r="15">
          <cell r="B15">
            <v>89188.54</v>
          </cell>
          <cell r="C15">
            <v>6641.62</v>
          </cell>
          <cell r="D15">
            <v>7916.74</v>
          </cell>
          <cell r="E15">
            <v>36772.32</v>
          </cell>
          <cell r="F15">
            <v>29461.74</v>
          </cell>
          <cell r="G15">
            <v>8340.66</v>
          </cell>
          <cell r="H15">
            <v>55.47</v>
          </cell>
        </row>
        <row r="16">
          <cell r="B16">
            <v>58556.28</v>
          </cell>
          <cell r="C16">
            <v>1418.35</v>
          </cell>
          <cell r="D16">
            <v>8236.06</v>
          </cell>
          <cell r="E16">
            <v>26221.6</v>
          </cell>
          <cell r="F16">
            <v>15364.79</v>
          </cell>
          <cell r="G16">
            <v>7127.3</v>
          </cell>
          <cell r="H16">
            <v>188.17</v>
          </cell>
        </row>
        <row r="17">
          <cell r="B17">
            <v>323286.81</v>
          </cell>
          <cell r="C17">
            <v>14503.52</v>
          </cell>
          <cell r="D17">
            <v>21344.6</v>
          </cell>
          <cell r="E17">
            <v>199640.41</v>
          </cell>
          <cell r="F17">
            <v>66714.64</v>
          </cell>
          <cell r="G17">
            <v>21083.63</v>
          </cell>
          <cell r="H17" t="str">
            <v>-</v>
          </cell>
        </row>
        <row r="18">
          <cell r="B18">
            <v>177703.69</v>
          </cell>
          <cell r="C18">
            <v>10169.16</v>
          </cell>
          <cell r="D18">
            <v>11257.46</v>
          </cell>
          <cell r="E18">
            <v>107934.5</v>
          </cell>
          <cell r="F18">
            <v>41260.61</v>
          </cell>
          <cell r="G18">
            <v>7081.96</v>
          </cell>
          <cell r="H18" t="str">
            <v>-</v>
          </cell>
        </row>
        <row r="19">
          <cell r="B19">
            <v>145583.11</v>
          </cell>
          <cell r="C19">
            <v>4334.36</v>
          </cell>
          <cell r="D19">
            <v>10087.14</v>
          </cell>
          <cell r="E19">
            <v>91705.91</v>
          </cell>
          <cell r="F19">
            <v>25454.03</v>
          </cell>
          <cell r="G19">
            <v>14001.68</v>
          </cell>
          <cell r="H19" t="str">
            <v>-</v>
          </cell>
        </row>
        <row r="20">
          <cell r="B20">
            <v>591444.95</v>
          </cell>
          <cell r="C20">
            <v>24734.53</v>
          </cell>
          <cell r="D20">
            <v>44568.49</v>
          </cell>
          <cell r="E20">
            <v>205772.35</v>
          </cell>
          <cell r="F20">
            <v>212539.14</v>
          </cell>
          <cell r="G20">
            <v>103830.44</v>
          </cell>
          <cell r="H20" t="str">
            <v>-</v>
          </cell>
        </row>
        <row r="21">
          <cell r="B21">
            <v>339385.73</v>
          </cell>
          <cell r="C21">
            <v>17796.85</v>
          </cell>
          <cell r="D21">
            <v>16698.56</v>
          </cell>
          <cell r="E21">
            <v>120620</v>
          </cell>
          <cell r="F21">
            <v>133024.72</v>
          </cell>
          <cell r="G21">
            <v>51245.59</v>
          </cell>
          <cell r="H21" t="str">
            <v>-</v>
          </cell>
        </row>
        <row r="22">
          <cell r="B22">
            <v>252059.23</v>
          </cell>
          <cell r="C22">
            <v>6937.68</v>
          </cell>
          <cell r="D22">
            <v>27869.93</v>
          </cell>
          <cell r="E22">
            <v>85152.35</v>
          </cell>
          <cell r="F22">
            <v>79514.41</v>
          </cell>
          <cell r="G22">
            <v>52584.86</v>
          </cell>
          <cell r="H22" t="str">
            <v>-</v>
          </cell>
        </row>
        <row r="27">
          <cell r="B27">
            <v>135337.05</v>
          </cell>
          <cell r="C27">
            <v>6226.36</v>
          </cell>
          <cell r="D27">
            <v>14329.04</v>
          </cell>
          <cell r="E27">
            <v>49772.89</v>
          </cell>
          <cell r="F27">
            <v>45201.42</v>
          </cell>
          <cell r="G27">
            <v>19807.34</v>
          </cell>
          <cell r="H27" t="str">
            <v>-</v>
          </cell>
        </row>
        <row r="28">
          <cell r="B28">
            <v>84556.16</v>
          </cell>
          <cell r="C28">
            <v>4403.74</v>
          </cell>
          <cell r="D28">
            <v>8015.62</v>
          </cell>
          <cell r="E28">
            <v>32452.84</v>
          </cell>
          <cell r="F28">
            <v>32414.7</v>
          </cell>
          <cell r="G28">
            <v>7269.25</v>
          </cell>
          <cell r="H28" t="str">
            <v>-</v>
          </cell>
        </row>
        <row r="29">
          <cell r="B29">
            <v>50780.89</v>
          </cell>
          <cell r="C29">
            <v>1822.61</v>
          </cell>
          <cell r="D29">
            <v>6313.43</v>
          </cell>
          <cell r="E29">
            <v>17320.05</v>
          </cell>
          <cell r="F29">
            <v>12786.73</v>
          </cell>
          <cell r="G29">
            <v>12538.08</v>
          </cell>
          <cell r="H29" t="str">
            <v>-</v>
          </cell>
        </row>
        <row r="30">
          <cell r="B30">
            <v>284056.04</v>
          </cell>
          <cell r="C30">
            <v>8561.75</v>
          </cell>
          <cell r="D30">
            <v>22848.03</v>
          </cell>
          <cell r="E30">
            <v>75633.18</v>
          </cell>
          <cell r="F30">
            <v>114440.4</v>
          </cell>
          <cell r="G30">
            <v>62508.94</v>
          </cell>
          <cell r="H30">
            <v>63.75</v>
          </cell>
        </row>
        <row r="31">
          <cell r="B31">
            <v>168920.47</v>
          </cell>
          <cell r="C31">
            <v>5158.07</v>
          </cell>
          <cell r="D31">
            <v>12632.11</v>
          </cell>
          <cell r="E31">
            <v>45858.13</v>
          </cell>
          <cell r="F31">
            <v>74128.43</v>
          </cell>
          <cell r="G31">
            <v>31143.72</v>
          </cell>
          <cell r="H31" t="str">
            <v>-</v>
          </cell>
        </row>
        <row r="32">
          <cell r="B32">
            <v>115135.57</v>
          </cell>
          <cell r="C32">
            <v>3403.67</v>
          </cell>
          <cell r="D32">
            <v>10215.91</v>
          </cell>
          <cell r="E32">
            <v>29775.05</v>
          </cell>
          <cell r="F32">
            <v>40311.97</v>
          </cell>
          <cell r="G32">
            <v>31365.22</v>
          </cell>
          <cell r="H32">
            <v>63.75</v>
          </cell>
        </row>
        <row r="33">
          <cell r="B33">
            <v>859401.9</v>
          </cell>
          <cell r="C33">
            <v>20604.62</v>
          </cell>
          <cell r="D33">
            <v>75136.07</v>
          </cell>
          <cell r="E33">
            <v>354743.29</v>
          </cell>
          <cell r="F33">
            <v>262464.69</v>
          </cell>
          <cell r="G33">
            <v>146453.24</v>
          </cell>
          <cell r="H33" t="str">
            <v>-</v>
          </cell>
        </row>
        <row r="34">
          <cell r="B34">
            <v>457020.39</v>
          </cell>
          <cell r="C34">
            <v>17948.79</v>
          </cell>
          <cell r="D34">
            <v>38250.36</v>
          </cell>
          <cell r="E34">
            <v>205828.87</v>
          </cell>
          <cell r="F34">
            <v>145328.77</v>
          </cell>
          <cell r="G34">
            <v>49663.6</v>
          </cell>
          <cell r="H34" t="str">
            <v>-</v>
          </cell>
        </row>
        <row r="35">
          <cell r="B35">
            <v>402381.5</v>
          </cell>
          <cell r="C35">
            <v>2655.83</v>
          </cell>
          <cell r="D35">
            <v>36885.71</v>
          </cell>
          <cell r="E35">
            <v>148914.41</v>
          </cell>
          <cell r="F35">
            <v>117135.92</v>
          </cell>
          <cell r="G35">
            <v>96789.64</v>
          </cell>
          <cell r="H35" t="str">
            <v>-</v>
          </cell>
        </row>
        <row r="36">
          <cell r="B36">
            <v>151477.04</v>
          </cell>
          <cell r="C36">
            <v>4861.91</v>
          </cell>
          <cell r="D36">
            <v>17351.11</v>
          </cell>
          <cell r="E36">
            <v>52977.07</v>
          </cell>
          <cell r="F36">
            <v>51978.03</v>
          </cell>
          <cell r="G36">
            <v>24308.91</v>
          </cell>
          <cell r="H36" t="str">
            <v>-</v>
          </cell>
        </row>
        <row r="37">
          <cell r="B37">
            <v>86621.21</v>
          </cell>
          <cell r="C37">
            <v>3365.33</v>
          </cell>
          <cell r="D37">
            <v>8405.7</v>
          </cell>
          <cell r="E37">
            <v>31134.05</v>
          </cell>
          <cell r="F37">
            <v>34843.47</v>
          </cell>
          <cell r="G37">
            <v>8872.65</v>
          </cell>
          <cell r="H37" t="str">
            <v>-</v>
          </cell>
        </row>
        <row r="38">
          <cell r="B38">
            <v>64855.83</v>
          </cell>
          <cell r="C38">
            <v>1496.57</v>
          </cell>
          <cell r="D38">
            <v>8945.41</v>
          </cell>
          <cell r="E38">
            <v>21843.02</v>
          </cell>
          <cell r="F38">
            <v>17134.56</v>
          </cell>
          <cell r="G38">
            <v>15436.26</v>
          </cell>
          <cell r="H38" t="str">
            <v>-</v>
          </cell>
        </row>
        <row r="39">
          <cell r="B39">
            <v>373404.3</v>
          </cell>
          <cell r="C39">
            <v>15059.94</v>
          </cell>
          <cell r="D39">
            <v>33855.13</v>
          </cell>
          <cell r="E39">
            <v>154028.5</v>
          </cell>
          <cell r="F39">
            <v>109440.1</v>
          </cell>
          <cell r="G39">
            <v>61020.62</v>
          </cell>
          <cell r="H39" t="str">
            <v>-</v>
          </cell>
        </row>
        <row r="40">
          <cell r="B40">
            <v>201321.92</v>
          </cell>
          <cell r="C40">
            <v>12778.45</v>
          </cell>
          <cell r="D40">
            <v>14721.59</v>
          </cell>
          <cell r="E40">
            <v>85868.17</v>
          </cell>
          <cell r="F40">
            <v>63086.55</v>
          </cell>
          <cell r="G40">
            <v>24867.16</v>
          </cell>
          <cell r="H40" t="str">
            <v>-</v>
          </cell>
        </row>
        <row r="41">
          <cell r="B41">
            <v>172082.38</v>
          </cell>
          <cell r="C41">
            <v>2281.49</v>
          </cell>
          <cell r="D41">
            <v>19133.54</v>
          </cell>
          <cell r="E41">
            <v>68160.33</v>
          </cell>
          <cell r="F41">
            <v>46353.55</v>
          </cell>
          <cell r="G41">
            <v>36153.46</v>
          </cell>
          <cell r="H41" t="str">
            <v>-</v>
          </cell>
        </row>
        <row r="42">
          <cell r="B42">
            <v>298550.74</v>
          </cell>
          <cell r="C42">
            <v>10207.55</v>
          </cell>
          <cell r="D42">
            <v>28741.81</v>
          </cell>
          <cell r="E42">
            <v>81651.17</v>
          </cell>
          <cell r="F42">
            <v>127410.66</v>
          </cell>
          <cell r="G42">
            <v>50376.06</v>
          </cell>
          <cell r="H42">
            <v>163.48</v>
          </cell>
        </row>
        <row r="43">
          <cell r="B43">
            <v>157695.34</v>
          </cell>
          <cell r="C43">
            <v>7741.81</v>
          </cell>
          <cell r="D43">
            <v>14382.05</v>
          </cell>
          <cell r="E43">
            <v>47346.2</v>
          </cell>
          <cell r="F43">
            <v>70590.91</v>
          </cell>
          <cell r="G43">
            <v>17634.37</v>
          </cell>
          <cell r="H43" t="str">
            <v>-</v>
          </cell>
        </row>
        <row r="44">
          <cell r="B44">
            <v>140855.4</v>
          </cell>
          <cell r="C44">
            <v>2465.74</v>
          </cell>
          <cell r="D44">
            <v>14359.76</v>
          </cell>
          <cell r="E44">
            <v>34304.96</v>
          </cell>
          <cell r="F44">
            <v>56819.75</v>
          </cell>
          <cell r="G44">
            <v>32741.7</v>
          </cell>
          <cell r="H44">
            <v>163.48</v>
          </cell>
        </row>
        <row r="49">
          <cell r="B49">
            <v>300882.99</v>
          </cell>
          <cell r="C49">
            <v>9222.4</v>
          </cell>
          <cell r="D49">
            <v>39255.59</v>
          </cell>
          <cell r="E49">
            <v>107428.92</v>
          </cell>
          <cell r="F49">
            <v>100068.26</v>
          </cell>
          <cell r="G49">
            <v>44907.82</v>
          </cell>
          <cell r="H49" t="str">
            <v>-</v>
          </cell>
        </row>
        <row r="50">
          <cell r="B50">
            <v>168989.05</v>
          </cell>
          <cell r="C50">
            <v>8476.16</v>
          </cell>
          <cell r="D50">
            <v>20478.78</v>
          </cell>
          <cell r="E50">
            <v>66641.65</v>
          </cell>
          <cell r="F50">
            <v>51296.44</v>
          </cell>
          <cell r="G50">
            <v>22096.02</v>
          </cell>
          <cell r="H50" t="str">
            <v>-</v>
          </cell>
        </row>
        <row r="51">
          <cell r="B51">
            <v>131893.94</v>
          </cell>
          <cell r="C51">
            <v>746.25</v>
          </cell>
          <cell r="D51">
            <v>18776.81</v>
          </cell>
          <cell r="E51">
            <v>40787.26</v>
          </cell>
          <cell r="F51">
            <v>48771.83</v>
          </cell>
          <cell r="G51">
            <v>22811.8</v>
          </cell>
          <cell r="H51" t="str">
            <v>-</v>
          </cell>
        </row>
        <row r="52">
          <cell r="B52">
            <v>228664.39</v>
          </cell>
          <cell r="C52">
            <v>2729.89</v>
          </cell>
          <cell r="D52">
            <v>13777.42</v>
          </cell>
          <cell r="E52">
            <v>41461.82</v>
          </cell>
          <cell r="F52">
            <v>95302.09</v>
          </cell>
          <cell r="G52">
            <v>75393.17</v>
          </cell>
          <cell r="H52" t="str">
            <v>-</v>
          </cell>
        </row>
        <row r="53">
          <cell r="B53">
            <v>126620.65</v>
          </cell>
          <cell r="C53">
            <v>1663.51</v>
          </cell>
          <cell r="D53">
            <v>7002.48</v>
          </cell>
          <cell r="E53">
            <v>24848.35</v>
          </cell>
          <cell r="F53">
            <v>60839.68</v>
          </cell>
          <cell r="G53">
            <v>32266.63</v>
          </cell>
          <cell r="H53" t="str">
            <v>-</v>
          </cell>
        </row>
        <row r="54">
          <cell r="B54">
            <v>102043.74</v>
          </cell>
          <cell r="C54">
            <v>1066.38</v>
          </cell>
          <cell r="D54">
            <v>6774.94</v>
          </cell>
          <cell r="E54">
            <v>16613.47</v>
          </cell>
          <cell r="F54">
            <v>34462.41</v>
          </cell>
          <cell r="G54">
            <v>43126.54</v>
          </cell>
          <cell r="H54" t="str">
            <v>-</v>
          </cell>
        </row>
        <row r="55">
          <cell r="B55">
            <v>320146.03</v>
          </cell>
          <cell r="C55">
            <v>2145.2</v>
          </cell>
          <cell r="D55">
            <v>49817.98</v>
          </cell>
          <cell r="E55">
            <v>148269.69</v>
          </cell>
          <cell r="F55">
            <v>86831.26</v>
          </cell>
          <cell r="G55">
            <v>32698.24</v>
          </cell>
          <cell r="H55">
            <v>383.65</v>
          </cell>
        </row>
        <row r="56">
          <cell r="B56">
            <v>181588.91</v>
          </cell>
          <cell r="C56">
            <v>1540.95</v>
          </cell>
          <cell r="D56">
            <v>29457.7</v>
          </cell>
          <cell r="E56">
            <v>89954.5</v>
          </cell>
          <cell r="F56">
            <v>46205.81</v>
          </cell>
          <cell r="G56">
            <v>14429.95</v>
          </cell>
          <cell r="H56" t="str">
            <v>-</v>
          </cell>
        </row>
        <row r="57">
          <cell r="B57">
            <v>138557.12</v>
          </cell>
          <cell r="C57">
            <v>604.26</v>
          </cell>
          <cell r="D57">
            <v>20360.28</v>
          </cell>
          <cell r="E57">
            <v>58315.19</v>
          </cell>
          <cell r="F57">
            <v>40625.45</v>
          </cell>
          <cell r="G57">
            <v>18268.29</v>
          </cell>
          <cell r="H57">
            <v>383.6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20786.8</v>
      </c>
      <c r="C5" s="12" t="n">
        <f aca="false">[1]t5!C5</f>
        <v>978955.68</v>
      </c>
      <c r="D5" s="12" t="n">
        <f aca="false">[1]t5!D5</f>
        <v>3457767.78</v>
      </c>
      <c r="E5" s="12" t="n">
        <f aca="false">[1]t5!E5</f>
        <v>14742954.03</v>
      </c>
      <c r="F5" s="12" t="n">
        <f aca="false">[1]t5!F5</f>
        <v>12070697.29</v>
      </c>
      <c r="G5" s="12" t="n">
        <f aca="false">[1]t5!G5</f>
        <v>6640472.06</v>
      </c>
      <c r="H5" s="12" t="n">
        <f aca="false">[1]t5!H5</f>
        <v>29939.96</v>
      </c>
      <c r="K5" s="13"/>
    </row>
    <row r="6" s="11" customFormat="true" ht="20.25" hidden="false" customHeight="true" outlineLevel="0" collapsed="false">
      <c r="A6" s="11" t="s">
        <v>11</v>
      </c>
      <c r="B6" s="12" t="n">
        <f aca="false">[1]t5!B6</f>
        <v>20649895.77</v>
      </c>
      <c r="C6" s="12" t="n">
        <f aca="false">[1]t5!C6</f>
        <v>757378.12</v>
      </c>
      <c r="D6" s="12" t="n">
        <f aca="false">[1]t5!D6</f>
        <v>1701891.26</v>
      </c>
      <c r="E6" s="12" t="n">
        <f aca="false">[1]t5!E6</f>
        <v>8217417.46</v>
      </c>
      <c r="F6" s="12" t="n">
        <f aca="false">[1]t5!F6</f>
        <v>7401861.53</v>
      </c>
      <c r="G6" s="12" t="n">
        <f aca="false">[1]t5!G6</f>
        <v>2551919.75</v>
      </c>
      <c r="H6" s="12" t="n">
        <f aca="false">[1]t5!H6</f>
        <v>19427.65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70891.03</v>
      </c>
      <c r="C7" s="12" t="n">
        <f aca="false">[1]t5!C7</f>
        <v>221577.56</v>
      </c>
      <c r="D7" s="12" t="n">
        <f aca="false">[1]t5!D7</f>
        <v>1755876.52</v>
      </c>
      <c r="E7" s="12" t="n">
        <f aca="false">[1]t5!E7</f>
        <v>6525536.57</v>
      </c>
      <c r="F7" s="12" t="n">
        <f aca="false">[1]t5!F7</f>
        <v>4668835.76</v>
      </c>
      <c r="G7" s="12" t="n">
        <f aca="false">[1]t5!G7</f>
        <v>4088552.31</v>
      </c>
      <c r="H7" s="12" t="n">
        <f aca="false">[1]t5!H7</f>
        <v>10512.3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47114.62</v>
      </c>
      <c r="C8" s="12" t="n">
        <f aca="false">[1]t5!C8</f>
        <v>246756.86</v>
      </c>
      <c r="D8" s="12" t="n">
        <f aca="false">[1]t5!D8</f>
        <v>475396.2</v>
      </c>
      <c r="E8" s="12" t="n">
        <f aca="false">[1]t5!E8</f>
        <v>3078681.11</v>
      </c>
      <c r="F8" s="12" t="n">
        <f aca="false">[1]t5!F8</f>
        <v>1066830.49</v>
      </c>
      <c r="G8" s="12" t="n">
        <f aca="false">[1]t5!G8</f>
        <v>379449.97</v>
      </c>
      <c r="H8" s="12" t="str">
        <f aca="false">[1]t5!H8</f>
        <v>-</v>
      </c>
    </row>
    <row r="9" customFormat="false" ht="20.25" hidden="false" customHeight="true" outlineLevel="0" collapsed="false">
      <c r="A9" s="14" t="s">
        <v>11</v>
      </c>
      <c r="B9" s="15" t="n">
        <f aca="false">[1]t5!B9</f>
        <v>2773242.17</v>
      </c>
      <c r="C9" s="15" t="n">
        <f aca="false">[1]t5!C9</f>
        <v>193235.21</v>
      </c>
      <c r="D9" s="15" t="n">
        <f aca="false">[1]t5!D9</f>
        <v>225168.25</v>
      </c>
      <c r="E9" s="15" t="n">
        <f aca="false">[1]t5!E9</f>
        <v>1578856.42</v>
      </c>
      <c r="F9" s="15" t="n">
        <f aca="false">[1]t5!F9</f>
        <v>641713.36</v>
      </c>
      <c r="G9" s="15" t="n">
        <f aca="false">[1]t5!G9</f>
        <v>134268.93</v>
      </c>
      <c r="H9" s="15" t="str">
        <f aca="false">[1]t5!H9</f>
        <v>-</v>
      </c>
    </row>
    <row r="10" customFormat="false" ht="20.25" hidden="false" customHeight="true" outlineLevel="0" collapsed="false">
      <c r="A10" s="14" t="s">
        <v>12</v>
      </c>
      <c r="B10" s="15" t="n">
        <f aca="false">[1]t5!B10</f>
        <v>2473872.45</v>
      </c>
      <c r="C10" s="15" t="n">
        <f aca="false">[1]t5!C10</f>
        <v>53521.65</v>
      </c>
      <c r="D10" s="15" t="n">
        <f aca="false">[1]t5!D10</f>
        <v>250227.95</v>
      </c>
      <c r="E10" s="15" t="n">
        <f aca="false">[1]t5!E10</f>
        <v>1499824.68</v>
      </c>
      <c r="F10" s="15" t="n">
        <f aca="false">[1]t5!F10</f>
        <v>425117.13</v>
      </c>
      <c r="G10" s="15" t="n">
        <f aca="false">[1]t5!G10</f>
        <v>245181.04</v>
      </c>
      <c r="H10" s="15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92510.15</v>
      </c>
      <c r="C11" s="12" t="n">
        <f aca="false">[1]t5!C11</f>
        <v>350842.72</v>
      </c>
      <c r="D11" s="12" t="n">
        <f aca="false">[1]t5!D11</f>
        <v>960458.89</v>
      </c>
      <c r="E11" s="12" t="n">
        <f aca="false">[1]t5!E11</f>
        <v>6115932.14</v>
      </c>
      <c r="F11" s="12" t="n">
        <f aca="false">[1]t5!F11</f>
        <v>2843807.37</v>
      </c>
      <c r="G11" s="12" t="n">
        <f aca="false">[1]t5!G11</f>
        <v>1418710.75</v>
      </c>
      <c r="H11" s="12" t="n">
        <f aca="false">[1]t5!H11</f>
        <v>2758.28</v>
      </c>
    </row>
    <row r="12" customFormat="false" ht="21" hidden="false" customHeight="true" outlineLevel="0" collapsed="false">
      <c r="A12" s="14" t="s">
        <v>11</v>
      </c>
      <c r="B12" s="15" t="n">
        <f aca="false">[1]t5!B12</f>
        <v>6342819.3</v>
      </c>
      <c r="C12" s="15" t="n">
        <f aca="false">[1]t5!C12</f>
        <v>269494.25</v>
      </c>
      <c r="D12" s="15" t="n">
        <f aca="false">[1]t5!D12</f>
        <v>459257.27</v>
      </c>
      <c r="E12" s="15" t="n">
        <f aca="false">[1]t5!E12</f>
        <v>3382624.63</v>
      </c>
      <c r="F12" s="15" t="n">
        <f aca="false">[1]t5!F12</f>
        <v>1645142.84</v>
      </c>
      <c r="G12" s="15" t="n">
        <f aca="false">[1]t5!G12</f>
        <v>585784.6</v>
      </c>
      <c r="H12" s="15" t="n">
        <f aca="false">[1]t5!H12</f>
        <v>515.7</v>
      </c>
    </row>
    <row r="13" customFormat="false" ht="21" hidden="false" customHeight="true" outlineLevel="0" collapsed="false">
      <c r="A13" s="14" t="s">
        <v>12</v>
      </c>
      <c r="B13" s="15" t="n">
        <f aca="false">[1]t5!B13</f>
        <v>5349690.85</v>
      </c>
      <c r="C13" s="15" t="n">
        <f aca="false">[1]t5!C13</f>
        <v>81348.47</v>
      </c>
      <c r="D13" s="15" t="n">
        <f aca="false">[1]t5!D13</f>
        <v>501201.62</v>
      </c>
      <c r="E13" s="15" t="n">
        <f aca="false">[1]t5!E13</f>
        <v>2733307.5</v>
      </c>
      <c r="F13" s="15" t="n">
        <f aca="false">[1]t5!F13</f>
        <v>1198664.53</v>
      </c>
      <c r="G13" s="15" t="n">
        <f aca="false">[1]t5!G13</f>
        <v>832926.15</v>
      </c>
      <c r="H13" s="15" t="n">
        <f aca="false">[1]t5!H13</f>
        <v>2242.58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08284.26</v>
      </c>
      <c r="C14" s="12" t="n">
        <f aca="false">[1]t5!C14</f>
        <v>101712.77</v>
      </c>
      <c r="D14" s="12" t="n">
        <f aca="false">[1]t5!D14</f>
        <v>667480.42</v>
      </c>
      <c r="E14" s="12" t="n">
        <f aca="false">[1]t5!E14</f>
        <v>1739991.37</v>
      </c>
      <c r="F14" s="12" t="n">
        <f aca="false">[1]t5!F14</f>
        <v>2269541.69</v>
      </c>
      <c r="G14" s="12" t="n">
        <f aca="false">[1]t5!G14</f>
        <v>1423792.36</v>
      </c>
      <c r="H14" s="12" t="n">
        <f aca="false">[1]t5!H14</f>
        <v>5765.66</v>
      </c>
    </row>
    <row r="15" customFormat="false" ht="21" hidden="false" customHeight="true" outlineLevel="0" collapsed="false">
      <c r="A15" s="14" t="s">
        <v>11</v>
      </c>
      <c r="B15" s="15" t="n">
        <f aca="false">[1]t5!B15</f>
        <v>3388404.62</v>
      </c>
      <c r="C15" s="15" t="n">
        <f aca="false">[1]t5!C15</f>
        <v>79059.37</v>
      </c>
      <c r="D15" s="15" t="n">
        <f aca="false">[1]t5!D15</f>
        <v>327393.66</v>
      </c>
      <c r="E15" s="15" t="n">
        <f aca="false">[1]t5!E15</f>
        <v>1015240.15</v>
      </c>
      <c r="F15" s="15" t="n">
        <f aca="false">[1]t5!F15</f>
        <v>1445317.64</v>
      </c>
      <c r="G15" s="15" t="n">
        <f aca="false">[1]t5!G15</f>
        <v>520559.05</v>
      </c>
      <c r="H15" s="15" t="n">
        <f aca="false">[1]t5!H15</f>
        <v>834.76</v>
      </c>
    </row>
    <row r="16" customFormat="false" ht="21" hidden="false" customHeight="true" outlineLevel="0" collapsed="false">
      <c r="A16" s="14" t="s">
        <v>12</v>
      </c>
      <c r="B16" s="15" t="n">
        <f aca="false">[1]t5!B16</f>
        <v>2819879.64</v>
      </c>
      <c r="C16" s="15" t="n">
        <f aca="false">[1]t5!C16</f>
        <v>22653.4</v>
      </c>
      <c r="D16" s="15" t="n">
        <f aca="false">[1]t5!D16</f>
        <v>340086.75</v>
      </c>
      <c r="E16" s="15" t="n">
        <f aca="false">[1]t5!E16</f>
        <v>724751.22</v>
      </c>
      <c r="F16" s="15" t="n">
        <f aca="false">[1]t5!F16</f>
        <v>824224.05</v>
      </c>
      <c r="G16" s="15" t="n">
        <f aca="false">[1]t5!G16</f>
        <v>903233.31</v>
      </c>
      <c r="H16" s="15" t="n">
        <f aca="false">[1]t5!H16</f>
        <v>4930.91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682284.22</v>
      </c>
      <c r="C18" s="12" t="n">
        <f aca="false">[1]t5!C17</f>
        <v>105260.69</v>
      </c>
      <c r="D18" s="12" t="n">
        <f aca="false">[1]t5!D17</f>
        <v>895660.65</v>
      </c>
      <c r="E18" s="12" t="n">
        <f aca="false">[1]t5!E17</f>
        <v>1896274.09</v>
      </c>
      <c r="F18" s="12" t="n">
        <f aca="false">[1]t5!F17</f>
        <v>4161277.71</v>
      </c>
      <c r="G18" s="12" t="n">
        <f aca="false">[1]t5!G17</f>
        <v>2603249.58</v>
      </c>
      <c r="H18" s="12" t="n">
        <f aca="false">[1]t5!H17</f>
        <v>20561.5</v>
      </c>
    </row>
    <row r="19" customFormat="false" ht="20.25" hidden="false" customHeight="true" outlineLevel="0" collapsed="false">
      <c r="A19" s="14" t="s">
        <v>11</v>
      </c>
      <c r="B19" s="15" t="n">
        <f aca="false">[1]t5!B18</f>
        <v>5298676.28</v>
      </c>
      <c r="C19" s="15" t="n">
        <f aca="false">[1]t5!C18</f>
        <v>83855.01</v>
      </c>
      <c r="D19" s="15" t="n">
        <f aca="false">[1]t5!D18</f>
        <v>462113.81</v>
      </c>
      <c r="E19" s="15" t="n">
        <f aca="false">[1]t5!E18</f>
        <v>1111357.54</v>
      </c>
      <c r="F19" s="15" t="n">
        <f aca="false">[1]t5!F18</f>
        <v>2647280.71</v>
      </c>
      <c r="G19" s="15" t="n">
        <f aca="false">[1]t5!G18</f>
        <v>976047.48</v>
      </c>
      <c r="H19" s="15" t="n">
        <f aca="false">[1]t5!H18</f>
        <v>18021.73</v>
      </c>
    </row>
    <row r="20" customFormat="false" ht="20.25" hidden="false" customHeight="true" outlineLevel="0" collapsed="false">
      <c r="A20" s="14" t="s">
        <v>12</v>
      </c>
      <c r="B20" s="15" t="n">
        <f aca="false">[1]t5!B19</f>
        <v>4383607.93</v>
      </c>
      <c r="C20" s="15" t="n">
        <f aca="false">[1]t5!C19</f>
        <v>21405.67</v>
      </c>
      <c r="D20" s="15" t="n">
        <f aca="false">[1]t5!D19</f>
        <v>433546.84</v>
      </c>
      <c r="E20" s="15" t="n">
        <f aca="false">[1]t5!E19</f>
        <v>784916.54</v>
      </c>
      <c r="F20" s="15" t="n">
        <f aca="false">[1]t5!F19</f>
        <v>1513997</v>
      </c>
      <c r="G20" s="15" t="n">
        <f aca="false">[1]t5!G19</f>
        <v>1627202.1</v>
      </c>
      <c r="H20" s="15" t="n">
        <f aca="false">[1]t5!H19</f>
        <v>2539.7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90593.56</v>
      </c>
      <c r="C21" s="12" t="n">
        <f aca="false">[1]t5!C20</f>
        <v>174382.65</v>
      </c>
      <c r="D21" s="12" t="n">
        <f aca="false">[1]t5!D20</f>
        <v>458771.63</v>
      </c>
      <c r="E21" s="12" t="n">
        <f aca="false">[1]t5!E20</f>
        <v>1912075.34</v>
      </c>
      <c r="F21" s="12" t="n">
        <f aca="false">[1]t5!F20</f>
        <v>1729240.03</v>
      </c>
      <c r="G21" s="12" t="n">
        <f aca="false">[1]t5!G20</f>
        <v>815269.4</v>
      </c>
      <c r="H21" s="12" t="n">
        <f aca="false">[1]t5!H20</f>
        <v>854.52</v>
      </c>
    </row>
    <row r="22" customFormat="false" ht="20.25" hidden="false" customHeight="true" outlineLevel="0" collapsed="false">
      <c r="A22" s="14" t="s">
        <v>11</v>
      </c>
      <c r="B22" s="15" t="n">
        <f aca="false">[1]t5!B21</f>
        <v>2846753.4</v>
      </c>
      <c r="C22" s="15" t="n">
        <f aca="false">[1]t5!C21</f>
        <v>131734.28</v>
      </c>
      <c r="D22" s="15" t="n">
        <f aca="false">[1]t5!D21</f>
        <v>227958.27</v>
      </c>
      <c r="E22" s="15" t="n">
        <f aca="false">[1]t5!E21</f>
        <v>1129338.71</v>
      </c>
      <c r="F22" s="15" t="n">
        <f aca="false">[1]t5!F21</f>
        <v>1022406.98</v>
      </c>
      <c r="G22" s="15" t="n">
        <f aca="false">[1]t5!G21</f>
        <v>335259.7</v>
      </c>
      <c r="H22" s="15" t="n">
        <f aca="false">[1]t5!H21</f>
        <v>55.47</v>
      </c>
    </row>
    <row r="23" customFormat="false" ht="20.25" hidden="false" customHeight="true" outlineLevel="0" collapsed="false">
      <c r="A23" s="16" t="s">
        <v>12</v>
      </c>
      <c r="B23" s="15" t="n">
        <f aca="false">[1]t5!B22</f>
        <v>2243840.16</v>
      </c>
      <c r="C23" s="15" t="n">
        <f aca="false">[1]t5!C22</f>
        <v>42648.37</v>
      </c>
      <c r="D23" s="15" t="n">
        <f aca="false">[1]t5!D22</f>
        <v>230813.36</v>
      </c>
      <c r="E23" s="15" t="n">
        <f aca="false">[1]t5!E22</f>
        <v>782736.63</v>
      </c>
      <c r="F23" s="15" t="n">
        <f aca="false">[1]t5!F22</f>
        <v>706833.05</v>
      </c>
      <c r="G23" s="15" t="n">
        <f aca="false">[1]t5!G22</f>
        <v>480009.71</v>
      </c>
      <c r="H23" s="15" t="n">
        <f aca="false">[1]t5!H22</f>
        <v>799.05</v>
      </c>
    </row>
    <row r="24" customFormat="false" ht="11.2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B25" s="19"/>
    </row>
    <row r="26" customFormat="false" ht="18.75" hidden="false" customHeight="false" outlineLevel="0" collapsed="false">
      <c r="B26" s="19"/>
    </row>
    <row r="27" customFormat="false" ht="18.75" hidden="false" customHeight="false" outlineLevel="0" collapsed="false">
      <c r="B27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20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1" t="s">
        <v>20</v>
      </c>
      <c r="B5" s="22" t="n">
        <f aca="false">[2]t5!B5</f>
        <v>11692510.15</v>
      </c>
      <c r="C5" s="22" t="n">
        <f aca="false">[2]t5!C5</f>
        <v>350842.72</v>
      </c>
      <c r="D5" s="22" t="n">
        <f aca="false">[2]t5!D5</f>
        <v>960458.89</v>
      </c>
      <c r="E5" s="22" t="n">
        <f aca="false">[2]t5!E5</f>
        <v>6115932.14</v>
      </c>
      <c r="F5" s="22" t="n">
        <f aca="false">[2]t5!F5</f>
        <v>2843807.37</v>
      </c>
      <c r="G5" s="22" t="n">
        <f aca="false">[2]t5!G5</f>
        <v>1418710.75</v>
      </c>
      <c r="H5" s="22" t="n">
        <f aca="false">[2]t5!H5</f>
        <v>2758.28</v>
      </c>
    </row>
    <row r="6" s="11" customFormat="true" ht="23.25" hidden="false" customHeight="true" outlineLevel="0" collapsed="false">
      <c r="A6" s="23" t="s">
        <v>11</v>
      </c>
      <c r="B6" s="22" t="n">
        <f aca="false">[2]t5!B6</f>
        <v>6342819.3</v>
      </c>
      <c r="C6" s="22" t="n">
        <f aca="false">[2]t5!C6</f>
        <v>269494.25</v>
      </c>
      <c r="D6" s="22" t="n">
        <f aca="false">[2]t5!D6</f>
        <v>459257.27</v>
      </c>
      <c r="E6" s="22" t="n">
        <f aca="false">[2]t5!E6</f>
        <v>3382624.63</v>
      </c>
      <c r="F6" s="22" t="n">
        <f aca="false">[2]t5!F6</f>
        <v>1645142.84</v>
      </c>
      <c r="G6" s="22" t="n">
        <f aca="false">[2]t5!G6</f>
        <v>585784.6</v>
      </c>
      <c r="H6" s="22" t="n">
        <f aca="false">[2]t5!H6</f>
        <v>515.7</v>
      </c>
    </row>
    <row r="7" s="11" customFormat="true" ht="23.25" hidden="false" customHeight="true" outlineLevel="0" collapsed="false">
      <c r="A7" s="23" t="s">
        <v>12</v>
      </c>
      <c r="B7" s="22" t="n">
        <f aca="false">[2]t5!B7</f>
        <v>5349690.85</v>
      </c>
      <c r="C7" s="22" t="n">
        <f aca="false">[2]t5!C7</f>
        <v>81348.47</v>
      </c>
      <c r="D7" s="22" t="n">
        <f aca="false">[2]t5!D7</f>
        <v>501201.62</v>
      </c>
      <c r="E7" s="22" t="n">
        <f aca="false">[2]t5!E7</f>
        <v>2733307.5</v>
      </c>
      <c r="F7" s="22" t="n">
        <f aca="false">[2]t5!F7</f>
        <v>1198664.53</v>
      </c>
      <c r="G7" s="22" t="n">
        <f aca="false">[2]t5!G7</f>
        <v>832926.15</v>
      </c>
      <c r="H7" s="22" t="n">
        <f aca="false">[2]t5!H7</f>
        <v>2242.58</v>
      </c>
    </row>
    <row r="8" s="11" customFormat="true" ht="24" hidden="false" customHeight="true" outlineLevel="0" collapsed="false">
      <c r="A8" s="21" t="s">
        <v>21</v>
      </c>
      <c r="B8" s="22" t="n">
        <f aca="false">[2]t5!B8</f>
        <v>1380280.89</v>
      </c>
      <c r="C8" s="22" t="n">
        <f aca="false">[2]t5!C8</f>
        <v>45244.55</v>
      </c>
      <c r="D8" s="22" t="n">
        <f aca="false">[2]t5!D8</f>
        <v>48312.87</v>
      </c>
      <c r="E8" s="22" t="n">
        <f aca="false">[2]t5!E8</f>
        <v>934789.9</v>
      </c>
      <c r="F8" s="22" t="n">
        <f aca="false">[2]t5!F8</f>
        <v>246890.28</v>
      </c>
      <c r="G8" s="22" t="n">
        <f aca="false">[2]t5!G8</f>
        <v>105043.28</v>
      </c>
      <c r="H8" s="22" t="str">
        <f aca="false">[2]t5!H8</f>
        <v>-</v>
      </c>
    </row>
    <row r="9" customFormat="false" ht="21.75" hidden="false" customHeight="true" outlineLevel="0" collapsed="false">
      <c r="A9" s="24" t="s">
        <v>11</v>
      </c>
      <c r="B9" s="25" t="n">
        <f aca="false">[2]t5!B9</f>
        <v>731456.87</v>
      </c>
      <c r="C9" s="25" t="n">
        <f aca="false">[2]t5!C9</f>
        <v>36846.29</v>
      </c>
      <c r="D9" s="25" t="n">
        <f aca="false">[2]t5!D9</f>
        <v>27806.94</v>
      </c>
      <c r="E9" s="25" t="n">
        <f aca="false">[2]t5!E9</f>
        <v>483885.77</v>
      </c>
      <c r="F9" s="25" t="n">
        <f aca="false">[2]t5!F9</f>
        <v>153242.24</v>
      </c>
      <c r="G9" s="25" t="n">
        <f aca="false">[2]t5!G9</f>
        <v>29675.62</v>
      </c>
      <c r="H9" s="25" t="str">
        <f aca="false">[2]t5!H9</f>
        <v>-</v>
      </c>
    </row>
    <row r="10" customFormat="false" ht="21.75" hidden="false" customHeight="true" outlineLevel="0" collapsed="false">
      <c r="A10" s="24" t="s">
        <v>12</v>
      </c>
      <c r="B10" s="25" t="n">
        <f aca="false">[2]t5!B10</f>
        <v>648824.02</v>
      </c>
      <c r="C10" s="25" t="n">
        <f aca="false">[2]t5!C10</f>
        <v>8398.26</v>
      </c>
      <c r="D10" s="25" t="n">
        <f aca="false">[2]t5!D10</f>
        <v>20505.93</v>
      </c>
      <c r="E10" s="25" t="n">
        <f aca="false">[2]t5!E10</f>
        <v>450904.13</v>
      </c>
      <c r="F10" s="25" t="n">
        <f aca="false">[2]t5!F10</f>
        <v>93648.04</v>
      </c>
      <c r="G10" s="25" t="n">
        <f aca="false">[2]t5!G10</f>
        <v>75367.66</v>
      </c>
      <c r="H10" s="25" t="str">
        <f aca="false">[2]t5!H10</f>
        <v>-</v>
      </c>
    </row>
    <row r="11" s="11" customFormat="true" ht="24.75" hidden="false" customHeight="true" outlineLevel="0" collapsed="false">
      <c r="A11" s="21" t="s">
        <v>22</v>
      </c>
      <c r="B11" s="22" t="n">
        <f aca="false">[2]t5!B11</f>
        <v>942661.4</v>
      </c>
      <c r="C11" s="22" t="n">
        <f aca="false">[2]t5!C11</f>
        <v>32719.38</v>
      </c>
      <c r="D11" s="22" t="n">
        <f aca="false">[2]t5!D11</f>
        <v>149998.81</v>
      </c>
      <c r="E11" s="22" t="n">
        <f aca="false">[2]t5!E11</f>
        <v>491421.2</v>
      </c>
      <c r="F11" s="22" t="n">
        <f aca="false">[2]t5!F11</f>
        <v>208369.54</v>
      </c>
      <c r="G11" s="22" t="n">
        <f aca="false">[2]t5!G11</f>
        <v>60152.47</v>
      </c>
      <c r="H11" s="22" t="str">
        <f aca="false">[2]t5!H11</f>
        <v>-</v>
      </c>
    </row>
    <row r="12" customFormat="false" ht="21.75" hidden="false" customHeight="true" outlineLevel="0" collapsed="false">
      <c r="A12" s="24" t="s">
        <v>11</v>
      </c>
      <c r="B12" s="25" t="n">
        <f aca="false">[2]t5!B12</f>
        <v>498019.7</v>
      </c>
      <c r="C12" s="25" t="n">
        <f aca="false">[2]t5!C12</f>
        <v>26930.5</v>
      </c>
      <c r="D12" s="25" t="n">
        <f aca="false">[2]t5!D12</f>
        <v>71535.99</v>
      </c>
      <c r="E12" s="25" t="n">
        <f aca="false">[2]t5!E12</f>
        <v>256421.15</v>
      </c>
      <c r="F12" s="25" t="n">
        <f aca="false">[2]t5!F12</f>
        <v>119740.61</v>
      </c>
      <c r="G12" s="25" t="n">
        <f aca="false">[2]t5!G12</f>
        <v>23391.46</v>
      </c>
      <c r="H12" s="25" t="str">
        <f aca="false">[2]t5!H12</f>
        <v>-</v>
      </c>
    </row>
    <row r="13" customFormat="false" ht="21.75" hidden="false" customHeight="true" outlineLevel="0" collapsed="false">
      <c r="A13" s="24" t="s">
        <v>12</v>
      </c>
      <c r="B13" s="25" t="n">
        <f aca="false">[2]t5!B13</f>
        <v>444641.7</v>
      </c>
      <c r="C13" s="25" t="n">
        <f aca="false">[2]t5!C13</f>
        <v>5788.89</v>
      </c>
      <c r="D13" s="25" t="n">
        <f aca="false">[2]t5!D13</f>
        <v>78462.82</v>
      </c>
      <c r="E13" s="25" t="n">
        <f aca="false">[2]t5!E13</f>
        <v>235000.05</v>
      </c>
      <c r="F13" s="25" t="n">
        <f aca="false">[2]t5!F13</f>
        <v>88628.92</v>
      </c>
      <c r="G13" s="25" t="n">
        <f aca="false">[2]t5!G13</f>
        <v>36761.01</v>
      </c>
      <c r="H13" s="25" t="str">
        <f aca="false">[2]t5!H13</f>
        <v>-</v>
      </c>
    </row>
    <row r="14" s="11" customFormat="true" ht="24" hidden="false" customHeight="true" outlineLevel="0" collapsed="false">
      <c r="A14" s="21" t="s">
        <v>23</v>
      </c>
      <c r="B14" s="22" t="n">
        <f aca="false">[2]t5!B14</f>
        <v>901360.55</v>
      </c>
      <c r="C14" s="22" t="n">
        <f aca="false">[2]t5!C14</f>
        <v>43685.79</v>
      </c>
      <c r="D14" s="22" t="n">
        <f aca="false">[2]t5!D14</f>
        <v>89134.91</v>
      </c>
      <c r="E14" s="22" t="n">
        <f aca="false">[2]t5!E14</f>
        <v>526597.7</v>
      </c>
      <c r="F14" s="22" t="n">
        <f aca="false">[2]t5!F14</f>
        <v>165925.25</v>
      </c>
      <c r="G14" s="22" t="n">
        <f aca="false">[2]t5!G14</f>
        <v>76016.9</v>
      </c>
      <c r="H14" s="22" t="str">
        <f aca="false">[2]t5!H14</f>
        <v>-</v>
      </c>
    </row>
    <row r="15" customFormat="false" ht="21.75" hidden="false" customHeight="true" outlineLevel="0" collapsed="false">
      <c r="A15" s="24" t="s">
        <v>11</v>
      </c>
      <c r="B15" s="25" t="n">
        <f aca="false">[2]t5!B15</f>
        <v>482312.62</v>
      </c>
      <c r="C15" s="25" t="n">
        <f aca="false">[2]t5!C15</f>
        <v>37173.3</v>
      </c>
      <c r="D15" s="25" t="n">
        <f aca="false">[2]t5!D15</f>
        <v>46289.49</v>
      </c>
      <c r="E15" s="25" t="n">
        <f aca="false">[2]t5!E15</f>
        <v>267844.38</v>
      </c>
      <c r="F15" s="25" t="n">
        <f aca="false">[2]t5!F15</f>
        <v>96963.8</v>
      </c>
      <c r="G15" s="25" t="n">
        <f aca="false">[2]t5!G15</f>
        <v>34041.64</v>
      </c>
      <c r="H15" s="25" t="str">
        <f aca="false">[2]t5!H15</f>
        <v>-</v>
      </c>
    </row>
    <row r="16" customFormat="false" ht="21.75" hidden="false" customHeight="true" outlineLevel="0" collapsed="false">
      <c r="A16" s="24" t="s">
        <v>12</v>
      </c>
      <c r="B16" s="25" t="n">
        <f aca="false">[2]t5!B16</f>
        <v>419047.93</v>
      </c>
      <c r="C16" s="25" t="n">
        <f aca="false">[2]t5!C16</f>
        <v>6512.5</v>
      </c>
      <c r="D16" s="25" t="n">
        <f aca="false">[2]t5!D16</f>
        <v>42845.42</v>
      </c>
      <c r="E16" s="25" t="n">
        <f aca="false">[2]t5!E16</f>
        <v>258753.32</v>
      </c>
      <c r="F16" s="25" t="n">
        <f aca="false">[2]t5!F16</f>
        <v>68961.44</v>
      </c>
      <c r="G16" s="25" t="n">
        <f aca="false">[2]t5!G16</f>
        <v>41975.25</v>
      </c>
      <c r="H16" s="25" t="str">
        <f aca="false">[2]t5!H16</f>
        <v>-</v>
      </c>
    </row>
    <row r="17" s="11" customFormat="true" ht="24" hidden="false" customHeight="true" outlineLevel="0" collapsed="false">
      <c r="A17" s="21" t="s">
        <v>24</v>
      </c>
      <c r="B17" s="22" t="n">
        <f aca="false">[2]t5!B17</f>
        <v>484452.4</v>
      </c>
      <c r="C17" s="22" t="n">
        <f aca="false">[2]t5!C17</f>
        <v>7710.52</v>
      </c>
      <c r="D17" s="22" t="n">
        <f aca="false">[2]t5!D17</f>
        <v>48482.14</v>
      </c>
      <c r="E17" s="22" t="n">
        <f aca="false">[2]t5!E17</f>
        <v>287515.23</v>
      </c>
      <c r="F17" s="22" t="n">
        <f aca="false">[2]t5!F17</f>
        <v>102224.8</v>
      </c>
      <c r="G17" s="22" t="n">
        <f aca="false">[2]t5!G17</f>
        <v>38519.71</v>
      </c>
      <c r="H17" s="22" t="str">
        <f aca="false">[2]t5!H17</f>
        <v>-</v>
      </c>
    </row>
    <row r="18" customFormat="false" ht="18.75" hidden="false" customHeight="false" outlineLevel="0" collapsed="false">
      <c r="A18" s="24" t="s">
        <v>11</v>
      </c>
      <c r="B18" s="25" t="n">
        <f aca="false">[2]t5!B18</f>
        <v>264449.79</v>
      </c>
      <c r="C18" s="25" t="n">
        <f aca="false">[2]t5!C18</f>
        <v>3937.36</v>
      </c>
      <c r="D18" s="25" t="n">
        <f aca="false">[2]t5!D18</f>
        <v>23551.54</v>
      </c>
      <c r="E18" s="25" t="n">
        <f aca="false">[2]t5!E18</f>
        <v>157797.26</v>
      </c>
      <c r="F18" s="25" t="n">
        <f aca="false">[2]t5!F18</f>
        <v>64772.55</v>
      </c>
      <c r="G18" s="25" t="n">
        <f aca="false">[2]t5!G18</f>
        <v>14391.08</v>
      </c>
      <c r="H18" s="25" t="str">
        <f aca="false">[2]t5!H18</f>
        <v>-</v>
      </c>
    </row>
    <row r="19" customFormat="false" ht="18.75" hidden="false" customHeight="false" outlineLevel="0" collapsed="false">
      <c r="A19" s="24" t="s">
        <v>12</v>
      </c>
      <c r="B19" s="25" t="n">
        <f aca="false">[2]t5!B19</f>
        <v>220002.6</v>
      </c>
      <c r="C19" s="25" t="n">
        <f aca="false">[2]t5!C19</f>
        <v>3773.15</v>
      </c>
      <c r="D19" s="25" t="n">
        <f aca="false">[2]t5!D19</f>
        <v>24930.6</v>
      </c>
      <c r="E19" s="25" t="n">
        <f aca="false">[2]t5!E19</f>
        <v>129717.97</v>
      </c>
      <c r="F19" s="25" t="n">
        <f aca="false">[2]t5!F19</f>
        <v>37452.25</v>
      </c>
      <c r="G19" s="25" t="n">
        <f aca="false">[2]t5!G19</f>
        <v>24128.63</v>
      </c>
      <c r="H19" s="25" t="str">
        <f aca="false">[2]t5!H19</f>
        <v>-</v>
      </c>
    </row>
    <row r="20" s="11" customFormat="true" ht="24" hidden="false" customHeight="true" outlineLevel="0" collapsed="false">
      <c r="A20" s="21" t="s">
        <v>25</v>
      </c>
      <c r="B20" s="22" t="n">
        <f aca="false">[2]t5!B20</f>
        <v>138872.46</v>
      </c>
      <c r="C20" s="22" t="n">
        <f aca="false">[2]t5!C20</f>
        <v>2424.31</v>
      </c>
      <c r="D20" s="22" t="n">
        <f aca="false">[2]t5!D20</f>
        <v>15138.71</v>
      </c>
      <c r="E20" s="22" t="n">
        <f aca="false">[2]t5!E20</f>
        <v>59786.23</v>
      </c>
      <c r="F20" s="22" t="n">
        <f aca="false">[2]t5!F20</f>
        <v>42143.53</v>
      </c>
      <c r="G20" s="22" t="n">
        <f aca="false">[2]t5!G20</f>
        <v>19258.35</v>
      </c>
      <c r="H20" s="22" t="n">
        <f aca="false">[2]t5!H20</f>
        <v>121.34</v>
      </c>
    </row>
    <row r="21" customFormat="false" ht="21.75" hidden="false" customHeight="true" outlineLevel="0" collapsed="false">
      <c r="A21" s="24" t="s">
        <v>11</v>
      </c>
      <c r="B21" s="25" t="n">
        <f aca="false">[2]t5!B21</f>
        <v>72280.35</v>
      </c>
      <c r="C21" s="25" t="n">
        <f aca="false">[2]t5!C21</f>
        <v>1863.72</v>
      </c>
      <c r="D21" s="25" t="n">
        <f aca="false">[2]t5!D21</f>
        <v>7818.8</v>
      </c>
      <c r="E21" s="25" t="n">
        <f aca="false">[2]t5!E21</f>
        <v>31353.61</v>
      </c>
      <c r="F21" s="25" t="n">
        <f aca="false">[2]t5!F21</f>
        <v>21504.8</v>
      </c>
      <c r="G21" s="25" t="n">
        <f aca="false">[2]t5!G21</f>
        <v>9739.42</v>
      </c>
      <c r="H21" s="25" t="str">
        <f aca="false">[2]t5!H21</f>
        <v>-</v>
      </c>
    </row>
    <row r="22" customFormat="false" ht="21.75" hidden="false" customHeight="true" outlineLevel="0" collapsed="false">
      <c r="A22" s="24" t="s">
        <v>12</v>
      </c>
      <c r="B22" s="25" t="n">
        <f aca="false">[2]t5!B22</f>
        <v>66592.11</v>
      </c>
      <c r="C22" s="25" t="n">
        <f aca="false">[2]t5!C22</f>
        <v>560.58</v>
      </c>
      <c r="D22" s="25" t="n">
        <f aca="false">[2]t5!D22</f>
        <v>7319.91</v>
      </c>
      <c r="E22" s="25" t="n">
        <f aca="false">[2]t5!E22</f>
        <v>28432.62</v>
      </c>
      <c r="F22" s="25" t="n">
        <f aca="false">[2]t5!F22</f>
        <v>20638.73</v>
      </c>
      <c r="G22" s="25" t="n">
        <f aca="false">[2]t5!G22</f>
        <v>9518.92</v>
      </c>
      <c r="H22" s="25" t="n">
        <f aca="false">[2]t5!H22</f>
        <v>121.34</v>
      </c>
    </row>
    <row r="23" s="3" customFormat="true" ht="31.5" hidden="false" customHeight="true" outlineLevel="0" collapsed="false">
      <c r="A23" s="2" t="s">
        <v>26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2" t="n">
        <f aca="false">[2]t5!B27</f>
        <v>426475.09</v>
      </c>
      <c r="C27" s="22" t="n">
        <f aca="false">[2]t5!C27</f>
        <v>5467.81</v>
      </c>
      <c r="D27" s="22" t="n">
        <f aca="false">[2]t5!D27</f>
        <v>40397.88</v>
      </c>
      <c r="E27" s="22" t="n">
        <f aca="false">[2]t5!E27</f>
        <v>172793.89</v>
      </c>
      <c r="F27" s="22" t="n">
        <f aca="false">[2]t5!F27</f>
        <v>126737.63</v>
      </c>
      <c r="G27" s="22" t="n">
        <f aca="false">[2]t5!G27</f>
        <v>81077.88</v>
      </c>
      <c r="H27" s="22" t="str">
        <f aca="false">[2]t5!H27</f>
        <v>-</v>
      </c>
    </row>
    <row r="28" customFormat="false" ht="21" hidden="false" customHeight="true" outlineLevel="0" collapsed="false">
      <c r="A28" s="14" t="s">
        <v>11</v>
      </c>
      <c r="B28" s="25" t="n">
        <f aca="false">[2]t5!B28</f>
        <v>229884.23</v>
      </c>
      <c r="C28" s="25" t="n">
        <f aca="false">[2]t5!C28</f>
        <v>4478.31</v>
      </c>
      <c r="D28" s="25" t="n">
        <f aca="false">[2]t5!D28</f>
        <v>22859.14</v>
      </c>
      <c r="E28" s="25" t="n">
        <f aca="false">[2]t5!E28</f>
        <v>103066.88</v>
      </c>
      <c r="F28" s="25" t="n">
        <f aca="false">[2]t5!F28</f>
        <v>71859.53</v>
      </c>
      <c r="G28" s="25" t="n">
        <f aca="false">[2]t5!G28</f>
        <v>27620.38</v>
      </c>
      <c r="H28" s="25" t="str">
        <f aca="false">[2]t5!H28</f>
        <v>-</v>
      </c>
    </row>
    <row r="29" customFormat="false" ht="21" hidden="false" customHeight="true" outlineLevel="0" collapsed="false">
      <c r="A29" s="14" t="s">
        <v>12</v>
      </c>
      <c r="B29" s="25" t="n">
        <f aca="false">[2]t5!B29</f>
        <v>196590.86</v>
      </c>
      <c r="C29" s="25" t="n">
        <f aca="false">[2]t5!C29</f>
        <v>989.5</v>
      </c>
      <c r="D29" s="25" t="n">
        <f aca="false">[2]t5!D29</f>
        <v>17538.74</v>
      </c>
      <c r="E29" s="25" t="n">
        <f aca="false">[2]t5!E29</f>
        <v>69727.02</v>
      </c>
      <c r="F29" s="25" t="n">
        <f aca="false">[2]t5!F29</f>
        <v>54878.1</v>
      </c>
      <c r="G29" s="25" t="n">
        <f aca="false">[2]t5!G29</f>
        <v>53457.5</v>
      </c>
      <c r="H29" s="25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2" t="n">
        <f aca="false">[2]t5!B30</f>
        <v>107238.8</v>
      </c>
      <c r="C30" s="22" t="n">
        <f aca="false">[2]t5!C30</f>
        <v>2358.79</v>
      </c>
      <c r="D30" s="22" t="n">
        <f aca="false">[2]t5!D30</f>
        <v>11964.25</v>
      </c>
      <c r="E30" s="22" t="n">
        <f aca="false">[2]t5!E30</f>
        <v>39624.84</v>
      </c>
      <c r="F30" s="22" t="n">
        <f aca="false">[2]t5!F30</f>
        <v>35727.85</v>
      </c>
      <c r="G30" s="22" t="n">
        <f aca="false">[2]t5!G30</f>
        <v>17563.06</v>
      </c>
      <c r="H30" s="22" t="str">
        <f aca="false">[2]t5!H30</f>
        <v>-</v>
      </c>
    </row>
    <row r="31" customFormat="false" ht="21" hidden="false" customHeight="true" outlineLevel="0" collapsed="false">
      <c r="A31" s="14" t="s">
        <v>11</v>
      </c>
      <c r="B31" s="25" t="n">
        <f aca="false">[2]t5!B31</f>
        <v>58376.05</v>
      </c>
      <c r="C31" s="25" t="n">
        <f aca="false">[2]t5!C31</f>
        <v>1787.98</v>
      </c>
      <c r="D31" s="25" t="n">
        <f aca="false">[2]t5!D31</f>
        <v>5371.54</v>
      </c>
      <c r="E31" s="25" t="n">
        <f aca="false">[2]t5!E31</f>
        <v>22273.08</v>
      </c>
      <c r="F31" s="25" t="n">
        <f aca="false">[2]t5!F31</f>
        <v>20921.4</v>
      </c>
      <c r="G31" s="25" t="n">
        <f aca="false">[2]t5!G31</f>
        <v>8022.04</v>
      </c>
      <c r="H31" s="25" t="str">
        <f aca="false">[2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2]t5!B32</f>
        <v>48862.75</v>
      </c>
      <c r="C32" s="25" t="n">
        <f aca="false">[2]t5!C32</f>
        <v>570.81</v>
      </c>
      <c r="D32" s="25" t="n">
        <f aca="false">[2]t5!D32</f>
        <v>6592.71</v>
      </c>
      <c r="E32" s="25" t="n">
        <f aca="false">[2]t5!E32</f>
        <v>17351.76</v>
      </c>
      <c r="F32" s="25" t="n">
        <f aca="false">[2]t5!F32</f>
        <v>14806.45</v>
      </c>
      <c r="G32" s="25" t="n">
        <f aca="false">[2]t5!G32</f>
        <v>9541.02</v>
      </c>
      <c r="H32" s="25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2" t="n">
        <f aca="false">[2]t5!B33</f>
        <v>174321.45</v>
      </c>
      <c r="C33" s="22" t="n">
        <f aca="false">[2]t5!C33</f>
        <v>3452.51</v>
      </c>
      <c r="D33" s="22" t="n">
        <f aca="false">[2]t5!D33</f>
        <v>20642.7</v>
      </c>
      <c r="E33" s="22" t="n">
        <f aca="false">[2]t5!E33</f>
        <v>48896.61</v>
      </c>
      <c r="F33" s="22" t="n">
        <f aca="false">[2]t5!F33</f>
        <v>67051.01</v>
      </c>
      <c r="G33" s="22" t="n">
        <f aca="false">[2]t5!G33</f>
        <v>34146.07</v>
      </c>
      <c r="H33" s="22" t="n">
        <f aca="false">[2]t5!H33</f>
        <v>132.55</v>
      </c>
    </row>
    <row r="34" customFormat="false" ht="21" hidden="false" customHeight="true" outlineLevel="0" collapsed="false">
      <c r="A34" s="14" t="s">
        <v>11</v>
      </c>
      <c r="B34" s="25" t="n">
        <f aca="false">[2]t5!B34</f>
        <v>92062.14</v>
      </c>
      <c r="C34" s="25" t="n">
        <f aca="false">[2]t5!C34</f>
        <v>2433.02</v>
      </c>
      <c r="D34" s="25" t="n">
        <f aca="false">[2]t5!D34</f>
        <v>8624.66</v>
      </c>
      <c r="E34" s="25" t="n">
        <f aca="false">[2]t5!E34</f>
        <v>28247.83</v>
      </c>
      <c r="F34" s="25" t="n">
        <f aca="false">[2]t5!F34</f>
        <v>39351.36</v>
      </c>
      <c r="G34" s="25" t="n">
        <f aca="false">[2]t5!G34</f>
        <v>13405.26</v>
      </c>
      <c r="H34" s="25" t="str">
        <f aca="false">[2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2]t5!B35</f>
        <v>82259.31</v>
      </c>
      <c r="C35" s="25" t="n">
        <f aca="false">[2]t5!C35</f>
        <v>1019.49</v>
      </c>
      <c r="D35" s="25" t="n">
        <f aca="false">[2]t5!D35</f>
        <v>12018.04</v>
      </c>
      <c r="E35" s="25" t="n">
        <f aca="false">[2]t5!E35</f>
        <v>20648.78</v>
      </c>
      <c r="F35" s="25" t="n">
        <f aca="false">[2]t5!F35</f>
        <v>27699.64</v>
      </c>
      <c r="G35" s="25" t="n">
        <f aca="false">[2]t5!G35</f>
        <v>20740.81</v>
      </c>
      <c r="H35" s="25" t="n">
        <f aca="false">[2]t5!H35</f>
        <v>132.55</v>
      </c>
    </row>
    <row r="36" s="11" customFormat="true" ht="24.75" hidden="false" customHeight="true" outlineLevel="0" collapsed="false">
      <c r="A36" s="11" t="s">
        <v>30</v>
      </c>
      <c r="B36" s="22" t="n">
        <f aca="false">[2]t5!B36</f>
        <v>395757.16</v>
      </c>
      <c r="C36" s="22" t="n">
        <f aca="false">[2]t5!C36</f>
        <v>8085.45</v>
      </c>
      <c r="D36" s="22" t="n">
        <f aca="false">[2]t5!D36</f>
        <v>33682.96</v>
      </c>
      <c r="E36" s="22" t="n">
        <f aca="false">[2]t5!E36</f>
        <v>225618.37</v>
      </c>
      <c r="F36" s="22" t="n">
        <f aca="false">[2]t5!F36</f>
        <v>87594.69</v>
      </c>
      <c r="G36" s="22" t="n">
        <f aca="false">[2]t5!G36</f>
        <v>40775.68</v>
      </c>
      <c r="H36" s="22" t="str">
        <f aca="false">[2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2]t5!B37</f>
        <v>213931.93</v>
      </c>
      <c r="C37" s="25" t="n">
        <f aca="false">[2]t5!C37</f>
        <v>5881.61</v>
      </c>
      <c r="D37" s="25" t="n">
        <f aca="false">[2]t5!D37</f>
        <v>14504.56</v>
      </c>
      <c r="E37" s="25" t="n">
        <f aca="false">[2]t5!E37</f>
        <v>135281.09</v>
      </c>
      <c r="F37" s="25" t="n">
        <f aca="false">[2]t5!F37</f>
        <v>38802.54</v>
      </c>
      <c r="G37" s="25" t="n">
        <f aca="false">[2]t5!G37</f>
        <v>19462.13</v>
      </c>
      <c r="H37" s="25" t="str">
        <f aca="false">[2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2]t5!B38</f>
        <v>181825.23</v>
      </c>
      <c r="C38" s="25" t="n">
        <f aca="false">[2]t5!C38</f>
        <v>2203.85</v>
      </c>
      <c r="D38" s="25" t="n">
        <f aca="false">[2]t5!D38</f>
        <v>19178.4</v>
      </c>
      <c r="E38" s="25" t="n">
        <f aca="false">[2]t5!E38</f>
        <v>90337.28</v>
      </c>
      <c r="F38" s="25" t="n">
        <f aca="false">[2]t5!F38</f>
        <v>48792.15</v>
      </c>
      <c r="G38" s="25" t="n">
        <f aca="false">[2]t5!G38</f>
        <v>21313.55</v>
      </c>
      <c r="H38" s="25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2" t="n">
        <f aca="false">[2]t5!B39</f>
        <v>1060009.1</v>
      </c>
      <c r="C39" s="22" t="n">
        <f aca="false">[2]t5!C39</f>
        <v>31135.79</v>
      </c>
      <c r="D39" s="22" t="n">
        <f aca="false">[2]t5!D39</f>
        <v>52717.86</v>
      </c>
      <c r="E39" s="22" t="n">
        <f aca="false">[2]t5!E39</f>
        <v>678208.19</v>
      </c>
      <c r="F39" s="22" t="n">
        <f aca="false">[2]t5!F39</f>
        <v>210314.29</v>
      </c>
      <c r="G39" s="22" t="n">
        <f aca="false">[2]t5!G39</f>
        <v>87632.96</v>
      </c>
      <c r="H39" s="22" t="str">
        <f aca="false">[2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2]t5!B40</f>
        <v>584638.96</v>
      </c>
      <c r="C40" s="25" t="n">
        <f aca="false">[2]t5!C40</f>
        <v>18976.72</v>
      </c>
      <c r="D40" s="25" t="n">
        <f aca="false">[2]t5!D40</f>
        <v>23733.92</v>
      </c>
      <c r="E40" s="25" t="n">
        <f aca="false">[2]t5!E40</f>
        <v>381767.85</v>
      </c>
      <c r="F40" s="25" t="n">
        <f aca="false">[2]t5!F40</f>
        <v>120733.19</v>
      </c>
      <c r="G40" s="25" t="n">
        <f aca="false">[2]t5!G40</f>
        <v>39427.28</v>
      </c>
      <c r="H40" s="25" t="str">
        <f aca="false">[2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2]t5!B41</f>
        <v>475370.14</v>
      </c>
      <c r="C41" s="25" t="n">
        <f aca="false">[2]t5!C41</f>
        <v>12159.07</v>
      </c>
      <c r="D41" s="25" t="n">
        <f aca="false">[2]t5!D41</f>
        <v>28983.95</v>
      </c>
      <c r="E41" s="25" t="n">
        <f aca="false">[2]t5!E41</f>
        <v>296440.35</v>
      </c>
      <c r="F41" s="25" t="n">
        <f aca="false">[2]t5!F41</f>
        <v>89581.1</v>
      </c>
      <c r="G41" s="25" t="n">
        <f aca="false">[2]t5!G41</f>
        <v>48205.68</v>
      </c>
      <c r="H41" s="25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2" t="n">
        <f aca="false">[2]t5!B42</f>
        <v>562249.74</v>
      </c>
      <c r="C42" s="22" t="n">
        <f aca="false">[2]t5!C42</f>
        <v>23890.19</v>
      </c>
      <c r="D42" s="22" t="n">
        <f aca="false">[2]t5!D42</f>
        <v>34580.87</v>
      </c>
      <c r="E42" s="22" t="n">
        <f aca="false">[2]t5!E42</f>
        <v>306971.24</v>
      </c>
      <c r="F42" s="22" t="n">
        <f aca="false">[2]t5!F42</f>
        <v>119414.56</v>
      </c>
      <c r="G42" s="22" t="n">
        <f aca="false">[2]t5!G42</f>
        <v>77392.89</v>
      </c>
      <c r="H42" s="22" t="str">
        <f aca="false">[2]t5!H42</f>
        <v>-</v>
      </c>
    </row>
    <row r="43" customFormat="false" ht="21.75" hidden="false" customHeight="true" outlineLevel="0" collapsed="false">
      <c r="A43" s="14" t="s">
        <v>11</v>
      </c>
      <c r="B43" s="25" t="n">
        <f aca="false">[2]t5!B43</f>
        <v>318461.01</v>
      </c>
      <c r="C43" s="25" t="n">
        <f aca="false">[2]t5!C43</f>
        <v>17833.51</v>
      </c>
      <c r="D43" s="25" t="n">
        <f aca="false">[2]t5!D43</f>
        <v>18616.36</v>
      </c>
      <c r="E43" s="25" t="n">
        <f aca="false">[2]t5!E43</f>
        <v>186958.93</v>
      </c>
      <c r="F43" s="25" t="n">
        <f aca="false">[2]t5!F43</f>
        <v>63295.16</v>
      </c>
      <c r="G43" s="25" t="n">
        <f aca="false">[2]t5!G43</f>
        <v>31757.05</v>
      </c>
      <c r="H43" s="25" t="str">
        <f aca="false">[2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2]t5!B44</f>
        <v>243788.73</v>
      </c>
      <c r="C44" s="25" t="n">
        <f aca="false">[2]t5!C44</f>
        <v>6056.68</v>
      </c>
      <c r="D44" s="25" t="n">
        <f aca="false">[2]t5!D44</f>
        <v>15964.51</v>
      </c>
      <c r="E44" s="25" t="n">
        <f aca="false">[2]t5!E44</f>
        <v>120012.31</v>
      </c>
      <c r="F44" s="25" t="n">
        <f aca="false">[2]t5!F44</f>
        <v>56119.39</v>
      </c>
      <c r="G44" s="25" t="n">
        <f aca="false">[2]t5!G44</f>
        <v>45635.84</v>
      </c>
      <c r="H44" s="25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1 (ก.ย.-พ.ย. 61)  (ต่อ)</v>
      </c>
      <c r="H45" s="20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2" t="n">
        <f aca="false">[2]t5!B49</f>
        <v>345140.28</v>
      </c>
      <c r="C49" s="22" t="n">
        <f aca="false">[2]t5!C49</f>
        <v>18792.16</v>
      </c>
      <c r="D49" s="22" t="n">
        <f aca="false">[2]t5!D49</f>
        <v>33306.51</v>
      </c>
      <c r="E49" s="22" t="n">
        <f aca="false">[2]t5!E49</f>
        <v>103837.54</v>
      </c>
      <c r="F49" s="22" t="n">
        <f aca="false">[2]t5!F49</f>
        <v>113138.58</v>
      </c>
      <c r="G49" s="22" t="n">
        <f aca="false">[2]t5!G49</f>
        <v>75941.67</v>
      </c>
      <c r="H49" s="22" t="n">
        <f aca="false">[2]t5!H49</f>
        <v>123.81</v>
      </c>
    </row>
    <row r="50" customFormat="false" ht="21.75" hidden="false" customHeight="true" outlineLevel="0" collapsed="false">
      <c r="A50" s="14" t="s">
        <v>11</v>
      </c>
      <c r="B50" s="25" t="n">
        <f aca="false">[2]t5!B50</f>
        <v>183020.2</v>
      </c>
      <c r="C50" s="25" t="n">
        <f aca="false">[2]t5!C50</f>
        <v>12131.76</v>
      </c>
      <c r="D50" s="25" t="n">
        <f aca="false">[2]t5!D50</f>
        <v>15060.42</v>
      </c>
      <c r="E50" s="25" t="n">
        <f aca="false">[2]t5!E50</f>
        <v>58136.47</v>
      </c>
      <c r="F50" s="25" t="n">
        <f aca="false">[2]t5!F50</f>
        <v>63709.13</v>
      </c>
      <c r="G50" s="25" t="n">
        <f aca="false">[2]t5!G50</f>
        <v>33858.62</v>
      </c>
      <c r="H50" s="25" t="n">
        <f aca="false">[2]t5!H50</f>
        <v>123.81</v>
      </c>
    </row>
    <row r="51" customFormat="false" ht="21.75" hidden="false" customHeight="true" outlineLevel="0" collapsed="false">
      <c r="A51" s="14" t="s">
        <v>12</v>
      </c>
      <c r="B51" s="25" t="n">
        <f aca="false">[2]t5!B51</f>
        <v>162120.08</v>
      </c>
      <c r="C51" s="25" t="n">
        <f aca="false">[2]t5!C51</f>
        <v>6660.4</v>
      </c>
      <c r="D51" s="25" t="n">
        <f aca="false">[2]t5!D51</f>
        <v>18246.1</v>
      </c>
      <c r="E51" s="25" t="n">
        <f aca="false">[2]t5!E51</f>
        <v>45701.07</v>
      </c>
      <c r="F51" s="25" t="n">
        <f aca="false">[2]t5!F51</f>
        <v>49429.46</v>
      </c>
      <c r="G51" s="25" t="n">
        <f aca="false">[2]t5!G51</f>
        <v>42083.05</v>
      </c>
      <c r="H51" s="25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2" t="n">
        <f aca="false">[2]t5!B52</f>
        <v>174226.89</v>
      </c>
      <c r="C52" s="22" t="n">
        <f aca="false">[2]t5!C52</f>
        <v>5859.83</v>
      </c>
      <c r="D52" s="22" t="n">
        <f aca="false">[2]t5!D52</f>
        <v>19824.84</v>
      </c>
      <c r="E52" s="22" t="n">
        <f aca="false">[2]t5!E52</f>
        <v>59154</v>
      </c>
      <c r="F52" s="22" t="n">
        <f aca="false">[2]t5!F52</f>
        <v>55270.64</v>
      </c>
      <c r="G52" s="22" t="n">
        <f aca="false">[2]t5!G52</f>
        <v>33615.7</v>
      </c>
      <c r="H52" s="22" t="n">
        <f aca="false">[2]t5!H52</f>
        <v>501.88</v>
      </c>
    </row>
    <row r="53" customFormat="false" ht="21" hidden="false" customHeight="true" outlineLevel="0" collapsed="false">
      <c r="A53" s="14" t="s">
        <v>11</v>
      </c>
      <c r="B53" s="25" t="n">
        <f aca="false">[2]t5!B53</f>
        <v>98296.88</v>
      </c>
      <c r="C53" s="25" t="n">
        <f aca="false">[2]t5!C53</f>
        <v>4482.31</v>
      </c>
      <c r="D53" s="25" t="n">
        <f aca="false">[2]t5!D53</f>
        <v>10074.31</v>
      </c>
      <c r="E53" s="25" t="n">
        <f aca="false">[2]t5!E53</f>
        <v>35003.38</v>
      </c>
      <c r="F53" s="25" t="n">
        <f aca="false">[2]t5!F53</f>
        <v>36138.27</v>
      </c>
      <c r="G53" s="25" t="n">
        <f aca="false">[2]t5!G53</f>
        <v>12295.56</v>
      </c>
      <c r="H53" s="25" t="n">
        <f aca="false">[2]t5!H53</f>
        <v>303.04</v>
      </c>
    </row>
    <row r="54" customFormat="false" ht="21" hidden="false" customHeight="true" outlineLevel="0" collapsed="false">
      <c r="A54" s="14" t="s">
        <v>12</v>
      </c>
      <c r="B54" s="25" t="n">
        <f aca="false">[2]t5!B54</f>
        <v>75930.01</v>
      </c>
      <c r="C54" s="25" t="n">
        <f aca="false">[2]t5!C54</f>
        <v>1377.51</v>
      </c>
      <c r="D54" s="25" t="n">
        <f aca="false">[2]t5!D54</f>
        <v>9750.52</v>
      </c>
      <c r="E54" s="25" t="n">
        <f aca="false">[2]t5!E54</f>
        <v>24150.62</v>
      </c>
      <c r="F54" s="25" t="n">
        <f aca="false">[2]t5!F54</f>
        <v>19132.37</v>
      </c>
      <c r="G54" s="25" t="n">
        <f aca="false">[2]t5!G54</f>
        <v>21320.14</v>
      </c>
      <c r="H54" s="25" t="n">
        <f aca="false">[2]t5!H54</f>
        <v>198.84</v>
      </c>
    </row>
    <row r="55" s="11" customFormat="true" ht="24" hidden="false" customHeight="true" outlineLevel="0" collapsed="false">
      <c r="A55" s="11" t="s">
        <v>35</v>
      </c>
      <c r="B55" s="22" t="n">
        <f aca="false">[2]t5!B55</f>
        <v>430857.34</v>
      </c>
      <c r="C55" s="22" t="n">
        <f aca="false">[2]t5!C55</f>
        <v>12005.34</v>
      </c>
      <c r="D55" s="22" t="n">
        <f aca="false">[2]t5!D55</f>
        <v>33268.72</v>
      </c>
      <c r="E55" s="22" t="n">
        <f aca="false">[2]t5!E55</f>
        <v>221034.05</v>
      </c>
      <c r="F55" s="22" t="n">
        <f aca="false">[2]t5!F55</f>
        <v>117399.9</v>
      </c>
      <c r="G55" s="22" t="n">
        <f aca="false">[2]t5!G55</f>
        <v>47149.34</v>
      </c>
      <c r="H55" s="22" t="str">
        <f aca="false">[2]t5!H55</f>
        <v>-</v>
      </c>
    </row>
    <row r="56" customFormat="false" ht="21" hidden="false" customHeight="true" outlineLevel="0" collapsed="false">
      <c r="A56" s="14" t="s">
        <v>11</v>
      </c>
      <c r="B56" s="25" t="n">
        <f aca="false">[2]t5!B56</f>
        <v>249702.6</v>
      </c>
      <c r="C56" s="25" t="n">
        <f aca="false">[2]t5!C56</f>
        <v>10439.89</v>
      </c>
      <c r="D56" s="25" t="n">
        <f aca="false">[2]t5!D56</f>
        <v>16896.49</v>
      </c>
      <c r="E56" s="25" t="n">
        <f aca="false">[2]t5!E56</f>
        <v>129378.15</v>
      </c>
      <c r="F56" s="25" t="n">
        <f aca="false">[2]t5!F56</f>
        <v>75003.01</v>
      </c>
      <c r="G56" s="25" t="n">
        <f aca="false">[2]t5!G56</f>
        <v>17985.07</v>
      </c>
      <c r="H56" s="25" t="str">
        <f aca="false">[2]t5!H56</f>
        <v>-</v>
      </c>
    </row>
    <row r="57" customFormat="false" ht="21" hidden="false" customHeight="true" outlineLevel="0" collapsed="false">
      <c r="A57" s="14" t="s">
        <v>12</v>
      </c>
      <c r="B57" s="25" t="n">
        <f aca="false">[2]t5!B57</f>
        <v>181154.74</v>
      </c>
      <c r="C57" s="25" t="n">
        <f aca="false">[2]t5!C57</f>
        <v>1565.45</v>
      </c>
      <c r="D57" s="25" t="n">
        <f aca="false">[2]t5!D57</f>
        <v>16372.23</v>
      </c>
      <c r="E57" s="25" t="n">
        <f aca="false">[2]t5!E57</f>
        <v>91655.9</v>
      </c>
      <c r="F57" s="25" t="n">
        <f aca="false">[2]t5!F57</f>
        <v>42396.9</v>
      </c>
      <c r="G57" s="25" t="n">
        <f aca="false">[2]t5!G57</f>
        <v>29164.27</v>
      </c>
      <c r="H57" s="25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2" t="n">
        <f aca="false">[2]t5!B58</f>
        <v>347610.34</v>
      </c>
      <c r="C58" s="22" t="n">
        <f aca="false">[2]t5!C58</f>
        <v>26963.16</v>
      </c>
      <c r="D58" s="22" t="n">
        <f aca="false">[2]t5!D58</f>
        <v>24235.88</v>
      </c>
      <c r="E58" s="22" t="n">
        <f aca="false">[2]t5!E58</f>
        <v>194995.79</v>
      </c>
      <c r="F58" s="22" t="n">
        <f aca="false">[2]t5!F58</f>
        <v>68518.97</v>
      </c>
      <c r="G58" s="22" t="n">
        <f aca="false">[2]t5!G58</f>
        <v>32556.91</v>
      </c>
      <c r="H58" s="22" t="n">
        <f aca="false">[2]t5!H58</f>
        <v>339.64</v>
      </c>
    </row>
    <row r="59" customFormat="false" ht="21" hidden="false" customHeight="true" outlineLevel="0" collapsed="false">
      <c r="A59" s="14" t="s">
        <v>11</v>
      </c>
      <c r="B59" s="25" t="n">
        <f aca="false">[2]t5!B59</f>
        <v>185797.45</v>
      </c>
      <c r="C59" s="25" t="n">
        <f aca="false">[2]t5!C59</f>
        <v>18791.6</v>
      </c>
      <c r="D59" s="25" t="n">
        <f aca="false">[2]t5!D59</f>
        <v>10320.25</v>
      </c>
      <c r="E59" s="25" t="n">
        <f aca="false">[2]t5!E59</f>
        <v>109646.61</v>
      </c>
      <c r="F59" s="25" t="n">
        <f aca="false">[2]t5!F59</f>
        <v>30973.98</v>
      </c>
      <c r="G59" s="25" t="n">
        <f aca="false">[2]t5!G59</f>
        <v>16065.02</v>
      </c>
      <c r="H59" s="25" t="str">
        <f aca="false">[2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2]t5!B60</f>
        <v>161812.89</v>
      </c>
      <c r="C60" s="25" t="n">
        <f aca="false">[2]t5!C60</f>
        <v>8171.56</v>
      </c>
      <c r="D60" s="25" t="n">
        <f aca="false">[2]t5!D60</f>
        <v>13915.63</v>
      </c>
      <c r="E60" s="25" t="n">
        <f aca="false">[2]t5!E60</f>
        <v>85349.17</v>
      </c>
      <c r="F60" s="25" t="n">
        <f aca="false">[2]t5!F60</f>
        <v>37544.99</v>
      </c>
      <c r="G60" s="25" t="n">
        <f aca="false">[2]t5!G60</f>
        <v>16491.89</v>
      </c>
      <c r="H60" s="25" t="n">
        <f aca="false">[2]t5!H60</f>
        <v>339.64</v>
      </c>
    </row>
    <row r="61" s="11" customFormat="true" ht="24.75" hidden="false" customHeight="true" outlineLevel="0" collapsed="false">
      <c r="A61" s="11" t="s">
        <v>37</v>
      </c>
      <c r="B61" s="22" t="n">
        <f aca="false">[2]t5!B61</f>
        <v>148471.05</v>
      </c>
      <c r="C61" s="22" t="n">
        <f aca="false">[2]t5!C61</f>
        <v>1519.91</v>
      </c>
      <c r="D61" s="22" t="n">
        <f aca="false">[2]t5!D61</f>
        <v>13780.12</v>
      </c>
      <c r="E61" s="22" t="n">
        <f aca="false">[2]t5!E61</f>
        <v>65612.46</v>
      </c>
      <c r="F61" s="22" t="n">
        <f aca="false">[2]t5!F61</f>
        <v>44537.44</v>
      </c>
      <c r="G61" s="22" t="n">
        <f aca="false">[2]t5!G61</f>
        <v>23021.13</v>
      </c>
      <c r="H61" s="22" t="str">
        <f aca="false">[2]t5!H61</f>
        <v>-</v>
      </c>
    </row>
    <row r="62" customFormat="false" ht="21.75" hidden="false" customHeight="true" outlineLevel="0" collapsed="false">
      <c r="A62" s="14" t="s">
        <v>11</v>
      </c>
      <c r="B62" s="25" t="n">
        <f aca="false">[2]t5!B62</f>
        <v>82702.15</v>
      </c>
      <c r="C62" s="25" t="n">
        <f aca="false">[2]t5!C62</f>
        <v>1395.92</v>
      </c>
      <c r="D62" s="25" t="n">
        <f aca="false">[2]t5!D62</f>
        <v>5117.14</v>
      </c>
      <c r="E62" s="25" t="n">
        <f aca="false">[2]t5!E62</f>
        <v>40129.08</v>
      </c>
      <c r="F62" s="25" t="n">
        <f aca="false">[2]t5!F62</f>
        <v>24711.02</v>
      </c>
      <c r="G62" s="25" t="n">
        <f aca="false">[2]t5!G62</f>
        <v>11349</v>
      </c>
      <c r="H62" s="25" t="str">
        <f aca="false">[2]t5!H62</f>
        <v>-</v>
      </c>
    </row>
    <row r="63" customFormat="false" ht="21.75" hidden="false" customHeight="true" outlineLevel="0" collapsed="false">
      <c r="A63" s="14" t="s">
        <v>12</v>
      </c>
      <c r="B63" s="25" t="n">
        <f aca="false">[2]t5!B63</f>
        <v>65768.9</v>
      </c>
      <c r="C63" s="25" t="n">
        <f aca="false">[2]t5!C63</f>
        <v>123.99</v>
      </c>
      <c r="D63" s="25" t="n">
        <f aca="false">[2]t5!D63</f>
        <v>8662.98</v>
      </c>
      <c r="E63" s="25" t="n">
        <f aca="false">[2]t5!E63</f>
        <v>25483.37</v>
      </c>
      <c r="F63" s="25" t="n">
        <f aca="false">[2]t5!F63</f>
        <v>19826.42</v>
      </c>
      <c r="G63" s="25" t="n">
        <f aca="false">[2]t5!G63</f>
        <v>11672.14</v>
      </c>
      <c r="H63" s="25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2" t="n">
        <f aca="false">[2]t5!B64</f>
        <v>294612.99</v>
      </c>
      <c r="C64" s="22" t="n">
        <f aca="false">[2]t5!C64</f>
        <v>6311.65</v>
      </c>
      <c r="D64" s="22" t="n">
        <f aca="false">[2]t5!D64</f>
        <v>36871.98</v>
      </c>
      <c r="E64" s="22" t="n">
        <f aca="false">[2]t5!E64</f>
        <v>61882.23</v>
      </c>
      <c r="F64" s="22" t="n">
        <f aca="false">[2]t5!F64</f>
        <v>125364.48</v>
      </c>
      <c r="G64" s="22" t="n">
        <f aca="false">[2]t5!G64</f>
        <v>64182.63</v>
      </c>
      <c r="H64" s="22" t="str">
        <f aca="false">[2]t5!H64</f>
        <v>-</v>
      </c>
    </row>
    <row r="65" customFormat="false" ht="21.75" hidden="false" customHeight="true" outlineLevel="0" collapsed="false">
      <c r="A65" s="14" t="s">
        <v>11</v>
      </c>
      <c r="B65" s="25" t="n">
        <f aca="false">[2]t5!B65</f>
        <v>170422.11</v>
      </c>
      <c r="C65" s="25" t="n">
        <f aca="false">[2]t5!C65</f>
        <v>5631.01</v>
      </c>
      <c r="D65" s="25" t="n">
        <f aca="false">[2]t5!D65</f>
        <v>19040.87</v>
      </c>
      <c r="E65" s="25" t="n">
        <f aca="false">[2]t5!E65</f>
        <v>39784.86</v>
      </c>
      <c r="F65" s="25" t="n">
        <f aca="false">[2]t5!F65</f>
        <v>77978.43</v>
      </c>
      <c r="G65" s="25" t="n">
        <f aca="false">[2]t5!G65</f>
        <v>27986.93</v>
      </c>
      <c r="H65" s="25" t="str">
        <f aca="false">[2]t5!H65</f>
        <v>-</v>
      </c>
    </row>
    <row r="66" customFormat="false" ht="21.75" hidden="false" customHeight="true" outlineLevel="0" collapsed="false">
      <c r="A66" s="14" t="s">
        <v>12</v>
      </c>
      <c r="B66" s="25" t="n">
        <f aca="false">[2]t5!B66</f>
        <v>124190.88</v>
      </c>
      <c r="C66" s="25" t="n">
        <f aca="false">[2]t5!C66</f>
        <v>680.64</v>
      </c>
      <c r="D66" s="25" t="n">
        <f aca="false">[2]t5!D66</f>
        <v>17831.11</v>
      </c>
      <c r="E66" s="25" t="n">
        <f aca="false">[2]t5!E66</f>
        <v>22097.37</v>
      </c>
      <c r="F66" s="25" t="n">
        <f aca="false">[2]t5!F66</f>
        <v>47386.06</v>
      </c>
      <c r="G66" s="25" t="n">
        <f aca="false">[2]t5!G66</f>
        <v>36195.7</v>
      </c>
      <c r="H66" s="25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1 (ก.ย.-พ.ย. 61)  (ต่อ)</v>
      </c>
      <c r="H67" s="20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2" t="n">
        <f aca="false">[2]t5!B71</f>
        <v>444889.97</v>
      </c>
      <c r="C71" s="22" t="n">
        <f aca="false">[2]t5!C71</f>
        <v>13187.61</v>
      </c>
      <c r="D71" s="22" t="n">
        <f aca="false">[2]t5!D71</f>
        <v>35347.04</v>
      </c>
      <c r="E71" s="22" t="n">
        <f aca="false">[2]t5!E71</f>
        <v>200198.6</v>
      </c>
      <c r="F71" s="22" t="n">
        <f aca="false">[2]t5!F71</f>
        <v>126735.77</v>
      </c>
      <c r="G71" s="22" t="n">
        <f aca="false">[2]t5!G71</f>
        <v>69420.94</v>
      </c>
      <c r="H71" s="22" t="str">
        <f aca="false">[2]t5!H71</f>
        <v>-</v>
      </c>
    </row>
    <row r="72" customFormat="false" ht="21.75" hidden="false" customHeight="true" outlineLevel="0" collapsed="false">
      <c r="A72" s="14" t="s">
        <v>11</v>
      </c>
      <c r="B72" s="25" t="n">
        <f aca="false">[2]t5!B72</f>
        <v>239419.27</v>
      </c>
      <c r="C72" s="25" t="n">
        <f aca="false">[2]t5!C72</f>
        <v>10295.54</v>
      </c>
      <c r="D72" s="25" t="n">
        <f aca="false">[2]t5!D72</f>
        <v>15975.55</v>
      </c>
      <c r="E72" s="25" t="n">
        <f aca="false">[2]t5!E72</f>
        <v>114391.56</v>
      </c>
      <c r="F72" s="25" t="n">
        <f aca="false">[2]t5!F72</f>
        <v>67005.37</v>
      </c>
      <c r="G72" s="25" t="n">
        <f aca="false">[2]t5!G72</f>
        <v>31751.25</v>
      </c>
      <c r="H72" s="25" t="str">
        <f aca="false">[2]t5!H72</f>
        <v>-</v>
      </c>
    </row>
    <row r="73" customFormat="false" ht="21.75" hidden="false" customHeight="true" outlineLevel="0" collapsed="false">
      <c r="A73" s="14" t="s">
        <v>12</v>
      </c>
      <c r="B73" s="25" t="n">
        <f aca="false">[2]t5!B73</f>
        <v>205470.7</v>
      </c>
      <c r="C73" s="25" t="n">
        <f aca="false">[2]t5!C73</f>
        <v>2892.07</v>
      </c>
      <c r="D73" s="25" t="n">
        <f aca="false">[2]t5!D73</f>
        <v>19371.49</v>
      </c>
      <c r="E73" s="25" t="n">
        <f aca="false">[2]t5!E73</f>
        <v>85807.04</v>
      </c>
      <c r="F73" s="25" t="n">
        <f aca="false">[2]t5!F73</f>
        <v>59730.41</v>
      </c>
      <c r="G73" s="25" t="n">
        <f aca="false">[2]t5!G73</f>
        <v>37669.7</v>
      </c>
      <c r="H73" s="25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2" t="n">
        <f aca="false">[2]t5!B74</f>
        <v>453536.44</v>
      </c>
      <c r="C74" s="22" t="n">
        <f aca="false">[2]t5!C74</f>
        <v>5996.29</v>
      </c>
      <c r="D74" s="22" t="n">
        <f aca="false">[2]t5!D74</f>
        <v>33677.15</v>
      </c>
      <c r="E74" s="22" t="n">
        <f aca="false">[2]t5!E74</f>
        <v>165043.7</v>
      </c>
      <c r="F74" s="22" t="n">
        <f aca="false">[2]t5!F74</f>
        <v>149573.29</v>
      </c>
      <c r="G74" s="22" t="n">
        <f aca="false">[2]t5!G74</f>
        <v>98579.26</v>
      </c>
      <c r="H74" s="22" t="n">
        <f aca="false">[2]t5!H74</f>
        <v>666.75</v>
      </c>
    </row>
    <row r="75" customFormat="false" ht="21.75" hidden="false" customHeight="true" outlineLevel="0" collapsed="false">
      <c r="A75" s="14" t="s">
        <v>11</v>
      </c>
      <c r="B75" s="25" t="n">
        <f aca="false">[2]t5!B75</f>
        <v>255364.77</v>
      </c>
      <c r="C75" s="25" t="n">
        <f aca="false">[2]t5!C75</f>
        <v>5020.66</v>
      </c>
      <c r="D75" s="25" t="n">
        <f aca="false">[2]t5!D75</f>
        <v>15924.62</v>
      </c>
      <c r="E75" s="25" t="n">
        <f aca="false">[2]t5!E75</f>
        <v>102835.48</v>
      </c>
      <c r="F75" s="25" t="n">
        <f aca="false">[2]t5!F75</f>
        <v>89192.82</v>
      </c>
      <c r="G75" s="25" t="n">
        <f aca="false">[2]t5!G75</f>
        <v>42391.19</v>
      </c>
      <c r="H75" s="25" t="str">
        <f aca="false">[2]t5!H75</f>
        <v>-</v>
      </c>
    </row>
    <row r="76" customFormat="false" ht="21.75" hidden="false" customHeight="true" outlineLevel="0" collapsed="false">
      <c r="A76" s="14" t="s">
        <v>12</v>
      </c>
      <c r="B76" s="25" t="n">
        <f aca="false">[2]t5!B76</f>
        <v>198171.67</v>
      </c>
      <c r="C76" s="25" t="n">
        <f aca="false">[2]t5!C76</f>
        <v>975.63</v>
      </c>
      <c r="D76" s="25" t="n">
        <f aca="false">[2]t5!D76</f>
        <v>17752.52</v>
      </c>
      <c r="E76" s="25" t="n">
        <f aca="false">[2]t5!E76</f>
        <v>62208.22</v>
      </c>
      <c r="F76" s="25" t="n">
        <f aca="false">[2]t5!F76</f>
        <v>60380.47</v>
      </c>
      <c r="G76" s="25" t="n">
        <f aca="false">[2]t5!G76</f>
        <v>56188.07</v>
      </c>
      <c r="H76" s="25" t="n">
        <f aca="false">[2]t5!H76</f>
        <v>666.75</v>
      </c>
    </row>
    <row r="77" s="11" customFormat="true" ht="24.75" hidden="false" customHeight="true" outlineLevel="0" collapsed="false">
      <c r="A77" s="11" t="s">
        <v>41</v>
      </c>
      <c r="B77" s="22" t="n">
        <f aca="false">[2]t5!B77</f>
        <v>470991.79</v>
      </c>
      <c r="C77" s="22" t="n">
        <f aca="false">[2]t5!C77</f>
        <v>5137.99</v>
      </c>
      <c r="D77" s="22" t="n">
        <f aca="false">[2]t5!D77</f>
        <v>39831.7</v>
      </c>
      <c r="E77" s="22" t="n">
        <f aca="false">[2]t5!E77</f>
        <v>128453.89</v>
      </c>
      <c r="F77" s="22" t="n">
        <f aca="false">[2]t5!F77</f>
        <v>180054.6</v>
      </c>
      <c r="G77" s="22" t="n">
        <f aca="false">[2]t5!G77</f>
        <v>117107.5</v>
      </c>
      <c r="H77" s="22" t="n">
        <f aca="false">[2]t5!H77</f>
        <v>406.11</v>
      </c>
    </row>
    <row r="78" customFormat="false" ht="21" hidden="false" customHeight="true" outlineLevel="0" collapsed="false">
      <c r="A78" s="14" t="s">
        <v>11</v>
      </c>
      <c r="B78" s="25" t="n">
        <f aca="false">[2]t5!B78</f>
        <v>258421.49</v>
      </c>
      <c r="C78" s="25" t="n">
        <f aca="false">[2]t5!C78</f>
        <v>4243.01</v>
      </c>
      <c r="D78" s="25" t="n">
        <f aca="false">[2]t5!D78</f>
        <v>16514.21</v>
      </c>
      <c r="E78" s="25" t="n">
        <f aca="false">[2]t5!E78</f>
        <v>71212.68</v>
      </c>
      <c r="F78" s="25" t="n">
        <f aca="false">[2]t5!F78</f>
        <v>114111.4</v>
      </c>
      <c r="G78" s="25" t="n">
        <f aca="false">[2]t5!G78</f>
        <v>52340.19</v>
      </c>
      <c r="H78" s="25" t="str">
        <f aca="false">[2]t5!H78</f>
        <v>-</v>
      </c>
    </row>
    <row r="79" customFormat="false" ht="21" hidden="false" customHeight="true" outlineLevel="0" collapsed="false">
      <c r="A79" s="14" t="s">
        <v>12</v>
      </c>
      <c r="B79" s="25" t="n">
        <f aca="false">[2]t5!B79</f>
        <v>212570.3</v>
      </c>
      <c r="C79" s="25" t="n">
        <f aca="false">[2]t5!C79</f>
        <v>894.97</v>
      </c>
      <c r="D79" s="25" t="n">
        <f aca="false">[2]t5!D79</f>
        <v>23317.49</v>
      </c>
      <c r="E79" s="25" t="n">
        <f aca="false">[2]t5!E79</f>
        <v>57241.21</v>
      </c>
      <c r="F79" s="25" t="n">
        <f aca="false">[2]t5!F79</f>
        <v>65943.2</v>
      </c>
      <c r="G79" s="25" t="n">
        <f aca="false">[2]t5!G79</f>
        <v>64767.31</v>
      </c>
      <c r="H79" s="25" t="n">
        <f aca="false">[2]t5!H79</f>
        <v>406.11</v>
      </c>
    </row>
    <row r="80" s="11" customFormat="true" ht="25.5" hidden="false" customHeight="true" outlineLevel="0" collapsed="false">
      <c r="A80" s="11" t="s">
        <v>42</v>
      </c>
      <c r="B80" s="22" t="n">
        <f aca="false">[2]t5!B80</f>
        <v>656738.77</v>
      </c>
      <c r="C80" s="22" t="n">
        <f aca="false">[2]t5!C80</f>
        <v>18313.65</v>
      </c>
      <c r="D80" s="22" t="n">
        <f aca="false">[2]t5!D80</f>
        <v>55401.02</v>
      </c>
      <c r="E80" s="22" t="n">
        <f aca="false">[2]t5!E80</f>
        <v>340560.39</v>
      </c>
      <c r="F80" s="22" t="n">
        <f aca="false">[2]t5!F80</f>
        <v>160064.29</v>
      </c>
      <c r="G80" s="22" t="n">
        <f aca="false">[2]t5!G80</f>
        <v>82399.43</v>
      </c>
      <c r="H80" s="22" t="str">
        <f aca="false">[2]t5!H80</f>
        <v>-</v>
      </c>
    </row>
    <row r="81" customFormat="false" ht="21" hidden="false" customHeight="true" outlineLevel="0" collapsed="false">
      <c r="A81" s="14" t="s">
        <v>11</v>
      </c>
      <c r="B81" s="25" t="n">
        <f aca="false">[2]t5!B81</f>
        <v>348490.89</v>
      </c>
      <c r="C81" s="25" t="n">
        <f aca="false">[2]t5!C81</f>
        <v>15887.92</v>
      </c>
      <c r="D81" s="25" t="n">
        <f aca="false">[2]t5!D81</f>
        <v>22518.9</v>
      </c>
      <c r="E81" s="25" t="n">
        <f aca="false">[2]t5!E81</f>
        <v>182554.2</v>
      </c>
      <c r="F81" s="25" t="n">
        <f aca="false">[2]t5!F81</f>
        <v>96211.03</v>
      </c>
      <c r="G81" s="25" t="n">
        <f aca="false">[2]t5!G81</f>
        <v>31318.84</v>
      </c>
      <c r="H81" s="25" t="str">
        <f aca="false">[2]t5!H81</f>
        <v>-</v>
      </c>
    </row>
    <row r="82" customFormat="false" ht="21" hidden="false" customHeight="true" outlineLevel="0" collapsed="false">
      <c r="A82" s="14" t="s">
        <v>12</v>
      </c>
      <c r="B82" s="25" t="n">
        <f aca="false">[2]t5!B82</f>
        <v>308247.89</v>
      </c>
      <c r="C82" s="25" t="n">
        <f aca="false">[2]t5!C82</f>
        <v>2425.73</v>
      </c>
      <c r="D82" s="25" t="n">
        <f aca="false">[2]t5!D82</f>
        <v>32882.12</v>
      </c>
      <c r="E82" s="25" t="n">
        <f aca="false">[2]t5!E82</f>
        <v>158006.19</v>
      </c>
      <c r="F82" s="25" t="n">
        <f aca="false">[2]t5!F82</f>
        <v>63853.26</v>
      </c>
      <c r="G82" s="25" t="n">
        <f aca="false">[2]t5!G82</f>
        <v>51080.59</v>
      </c>
      <c r="H82" s="25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2" t="n">
        <f aca="false">[2]t5!B83</f>
        <v>702996.71</v>
      </c>
      <c r="C83" s="22" t="n">
        <f aca="false">[2]t5!C83</f>
        <v>8452.4</v>
      </c>
      <c r="D83" s="22" t="n">
        <f aca="false">[2]t5!D83</f>
        <v>24963.56</v>
      </c>
      <c r="E83" s="22" t="n">
        <f aca="false">[2]t5!E83</f>
        <v>526304.89</v>
      </c>
      <c r="F83" s="22" t="n">
        <f aca="false">[2]t5!F83</f>
        <v>95753.37</v>
      </c>
      <c r="G83" s="22" t="n">
        <f aca="false">[2]t5!G83</f>
        <v>47433.65</v>
      </c>
      <c r="H83" s="22" t="n">
        <f aca="false">[2]t5!H83</f>
        <v>88.84</v>
      </c>
    </row>
    <row r="84" customFormat="false" ht="21" hidden="false" customHeight="true" outlineLevel="0" collapsed="false">
      <c r="A84" s="14" t="s">
        <v>11</v>
      </c>
      <c r="B84" s="25" t="n">
        <f aca="false">[2]t5!B84</f>
        <v>369511.33</v>
      </c>
      <c r="C84" s="25" t="n">
        <f aca="false">[2]t5!C84</f>
        <v>7032.33</v>
      </c>
      <c r="D84" s="25" t="n">
        <f aca="false">[2]t5!D84</f>
        <v>9322.64</v>
      </c>
      <c r="E84" s="25" t="n">
        <f aca="false">[2]t5!E84</f>
        <v>284365.74</v>
      </c>
      <c r="F84" s="25" t="n">
        <f aca="false">[2]t5!F84</f>
        <v>50560.55</v>
      </c>
      <c r="G84" s="25" t="n">
        <f aca="false">[2]t5!G84</f>
        <v>18141.22</v>
      </c>
      <c r="H84" s="25" t="n">
        <f aca="false">[2]t5!H84</f>
        <v>88.84</v>
      </c>
    </row>
    <row r="85" customFormat="false" ht="21" hidden="false" customHeight="true" outlineLevel="0" collapsed="false">
      <c r="A85" s="14" t="s">
        <v>12</v>
      </c>
      <c r="B85" s="25" t="n">
        <f aca="false">[2]t5!B85</f>
        <v>333485.38</v>
      </c>
      <c r="C85" s="25" t="n">
        <f aca="false">[2]t5!C85</f>
        <v>1420.07</v>
      </c>
      <c r="D85" s="25" t="n">
        <f aca="false">[2]t5!D85</f>
        <v>15640.92</v>
      </c>
      <c r="E85" s="25" t="n">
        <f aca="false">[2]t5!E85</f>
        <v>241939.15</v>
      </c>
      <c r="F85" s="25" t="n">
        <f aca="false">[2]t5!F85</f>
        <v>45192.82</v>
      </c>
      <c r="G85" s="25" t="n">
        <f aca="false">[2]t5!G85</f>
        <v>29292.42</v>
      </c>
      <c r="H85" s="25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2" t="n">
        <f aca="false">[2]t5!B86</f>
        <v>110285.92</v>
      </c>
      <c r="C86" s="22" t="n">
        <f aca="false">[2]t5!C86</f>
        <v>3918.72</v>
      </c>
      <c r="D86" s="22" t="n">
        <f aca="false">[2]t5!D86</f>
        <v>10454.66</v>
      </c>
      <c r="E86" s="22" t="n">
        <f aca="false">[2]t5!E86</f>
        <v>51481.6</v>
      </c>
      <c r="F86" s="22" t="n">
        <f aca="false">[2]t5!F86</f>
        <v>29839.63</v>
      </c>
      <c r="G86" s="22" t="n">
        <f aca="false">[2]t5!G86</f>
        <v>14591.32</v>
      </c>
      <c r="H86" s="22" t="str">
        <f aca="false">[2]t5!H86</f>
        <v>-</v>
      </c>
    </row>
    <row r="87" customFormat="false" ht="21" hidden="false" customHeight="true" outlineLevel="0" collapsed="false">
      <c r="A87" s="14" t="s">
        <v>11</v>
      </c>
      <c r="B87" s="25" t="n">
        <f aca="false">[2]t5!B87</f>
        <v>58756.33</v>
      </c>
      <c r="C87" s="25" t="n">
        <f aca="false">[2]t5!C87</f>
        <v>3015.6</v>
      </c>
      <c r="D87" s="25" t="n">
        <f aca="false">[2]t5!D87</f>
        <v>4295.4</v>
      </c>
      <c r="E87" s="25" t="n">
        <f aca="false">[2]t5!E87</f>
        <v>29553.78</v>
      </c>
      <c r="F87" s="25" t="n">
        <f aca="false">[2]t5!F87</f>
        <v>15318.36</v>
      </c>
      <c r="G87" s="25" t="n">
        <f aca="false">[2]t5!G87</f>
        <v>6573.19</v>
      </c>
      <c r="H87" s="25" t="str">
        <f aca="false">[2]t5!H87</f>
        <v>-</v>
      </c>
    </row>
    <row r="88" customFormat="false" ht="21" hidden="false" customHeight="true" outlineLevel="0" collapsed="false">
      <c r="A88" s="14" t="s">
        <v>12</v>
      </c>
      <c r="B88" s="25" t="n">
        <f aca="false">[2]t5!B88</f>
        <v>51529.6</v>
      </c>
      <c r="C88" s="25" t="n">
        <f aca="false">[2]t5!C88</f>
        <v>903.11</v>
      </c>
      <c r="D88" s="25" t="n">
        <f aca="false">[2]t5!D88</f>
        <v>6159.26</v>
      </c>
      <c r="E88" s="25" t="n">
        <f aca="false">[2]t5!E88</f>
        <v>21927.82</v>
      </c>
      <c r="F88" s="25" t="n">
        <f aca="false">[2]t5!F88</f>
        <v>14521.27</v>
      </c>
      <c r="G88" s="25" t="n">
        <f aca="false">[2]t5!G88</f>
        <v>8018.14</v>
      </c>
      <c r="H88" s="25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1 (ก.ย.-พ.ย. 61)  (ต่อ)</v>
      </c>
      <c r="H89" s="20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2" t="n">
        <f aca="false">[2]t5!B93</f>
        <v>272573.35</v>
      </c>
      <c r="C93" s="22" t="n">
        <f aca="false">[2]t5!C93</f>
        <v>5490.09</v>
      </c>
      <c r="D93" s="22" t="n">
        <f aca="false">[2]t5!D93</f>
        <v>31971.43</v>
      </c>
      <c r="E93" s="22" t="n">
        <f aca="false">[2]t5!E93</f>
        <v>110584.65</v>
      </c>
      <c r="F93" s="22" t="n">
        <f aca="false">[2]t5!F93</f>
        <v>86428.7</v>
      </c>
      <c r="G93" s="22" t="n">
        <f aca="false">[2]t5!G93</f>
        <v>38098.48</v>
      </c>
      <c r="H93" s="22" t="str">
        <f aca="false">[2]t5!H93</f>
        <v>-</v>
      </c>
    </row>
    <row r="94" customFormat="false" ht="22.5" hidden="false" customHeight="true" outlineLevel="0" collapsed="false">
      <c r="A94" s="14" t="s">
        <v>11</v>
      </c>
      <c r="B94" s="25" t="n">
        <f aca="false">[2]t5!B94</f>
        <v>147042.39</v>
      </c>
      <c r="C94" s="25" t="n">
        <f aca="false">[2]t5!C94</f>
        <v>3673.5</v>
      </c>
      <c r="D94" s="25" t="n">
        <f aca="false">[2]t5!D94</f>
        <v>15608.68</v>
      </c>
      <c r="E94" s="25" t="n">
        <f aca="false">[2]t5!E94</f>
        <v>62575.83</v>
      </c>
      <c r="F94" s="25" t="n">
        <f aca="false">[2]t5!F94</f>
        <v>48208.6</v>
      </c>
      <c r="G94" s="25" t="n">
        <f aca="false">[2]t5!G94</f>
        <v>16975.78</v>
      </c>
      <c r="H94" s="25" t="str">
        <f aca="false">[2]t5!H94</f>
        <v>-</v>
      </c>
    </row>
    <row r="95" customFormat="false" ht="22.5" hidden="false" customHeight="true" outlineLevel="0" collapsed="false">
      <c r="A95" s="14" t="s">
        <v>12</v>
      </c>
      <c r="B95" s="25" t="n">
        <f aca="false">[2]t5!B95</f>
        <v>125530.96</v>
      </c>
      <c r="C95" s="25" t="n">
        <f aca="false">[2]t5!C95</f>
        <v>1816.59</v>
      </c>
      <c r="D95" s="25" t="n">
        <f aca="false">[2]t5!D95</f>
        <v>16362.75</v>
      </c>
      <c r="E95" s="25" t="n">
        <f aca="false">[2]t5!E95</f>
        <v>48008.82</v>
      </c>
      <c r="F95" s="25" t="n">
        <f aca="false">[2]t5!F95</f>
        <v>38220.1</v>
      </c>
      <c r="G95" s="25" t="n">
        <f aca="false">[2]t5!G95</f>
        <v>21122.71</v>
      </c>
      <c r="H95" s="25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2" t="n">
        <f aca="false">[2]t5!B96</f>
        <v>265899.28</v>
      </c>
      <c r="C96" s="22" t="n">
        <f aca="false">[2]t5!C96</f>
        <v>12718.85</v>
      </c>
      <c r="D96" s="22" t="n">
        <f aca="false">[2]t5!D96</f>
        <v>22470.34</v>
      </c>
      <c r="E96" s="22" t="n">
        <f aca="false">[2]t5!E96</f>
        <v>114564.95</v>
      </c>
      <c r="F96" s="22" t="n">
        <f aca="false">[2]t5!F96</f>
        <v>78734.27</v>
      </c>
      <c r="G96" s="22" t="n">
        <f aca="false">[2]t5!G96</f>
        <v>37033.53</v>
      </c>
      <c r="H96" s="22" t="n">
        <f aca="false">[2]t5!H96</f>
        <v>377.34</v>
      </c>
    </row>
    <row r="97" customFormat="false" ht="23.25" hidden="false" customHeight="true" outlineLevel="0" collapsed="false">
      <c r="A97" s="14" t="s">
        <v>11</v>
      </c>
      <c r="B97" s="25" t="n">
        <f aca="false">[2]t5!B97</f>
        <v>149997.79</v>
      </c>
      <c r="C97" s="25" t="n">
        <f aca="false">[2]t5!C97</f>
        <v>9310.89</v>
      </c>
      <c r="D97" s="25" t="n">
        <f aca="false">[2]t5!D97</f>
        <v>11874.87</v>
      </c>
      <c r="E97" s="25" t="n">
        <f aca="false">[2]t5!E97</f>
        <v>68158.99</v>
      </c>
      <c r="F97" s="25" t="n">
        <f aca="false">[2]t5!F97</f>
        <v>44833.66</v>
      </c>
      <c r="G97" s="25" t="n">
        <f aca="false">[2]t5!G97</f>
        <v>15819.37</v>
      </c>
      <c r="H97" s="25" t="str">
        <f aca="false">[2]t5!H97</f>
        <v>-</v>
      </c>
    </row>
    <row r="98" customFormat="false" ht="23.25" hidden="false" customHeight="true" outlineLevel="0" collapsed="false">
      <c r="A98" s="14" t="s">
        <v>12</v>
      </c>
      <c r="B98" s="25" t="n">
        <f aca="false">[2]t5!B98</f>
        <v>115901.49</v>
      </c>
      <c r="C98" s="25" t="n">
        <f aca="false">[2]t5!C98</f>
        <v>3407.96</v>
      </c>
      <c r="D98" s="25" t="n">
        <f aca="false">[2]t5!D98</f>
        <v>10595.48</v>
      </c>
      <c r="E98" s="25" t="n">
        <f aca="false">[2]t5!E98</f>
        <v>46405.96</v>
      </c>
      <c r="F98" s="25" t="n">
        <f aca="false">[2]t5!F98</f>
        <v>33900.6</v>
      </c>
      <c r="G98" s="25" t="n">
        <f aca="false">[2]t5!G98</f>
        <v>21214.16</v>
      </c>
      <c r="H98" s="25" t="n">
        <f aca="false">[2]t5!H98</f>
        <v>377.34</v>
      </c>
    </row>
    <row r="99" customFormat="false" ht="19.5" hidden="false" customHeight="true" outlineLevel="0" collapsed="false">
      <c r="A99" s="17"/>
      <c r="B99" s="17"/>
      <c r="C99" s="17"/>
      <c r="D99" s="17"/>
      <c r="E99" s="17"/>
      <c r="F99" s="17"/>
      <c r="G99" s="17"/>
      <c r="H99" s="26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2" t="n">
        <f aca="false">[3]t5!B5</f>
        <v>6208284.26</v>
      </c>
      <c r="C5" s="22" t="n">
        <f aca="false">[3]t5!C5</f>
        <v>101712.77</v>
      </c>
      <c r="D5" s="22" t="n">
        <f aca="false">[3]t5!D5</f>
        <v>667480.42</v>
      </c>
      <c r="E5" s="22" t="n">
        <f aca="false">[3]t5!E5</f>
        <v>1739991.37</v>
      </c>
      <c r="F5" s="22" t="n">
        <f aca="false">[3]t5!F5</f>
        <v>2269541.69</v>
      </c>
      <c r="G5" s="22" t="n">
        <f aca="false">[3]t5!G5</f>
        <v>1423792.36</v>
      </c>
      <c r="H5" s="22" t="n">
        <f aca="false">[3]t5!H5</f>
        <v>5765.66</v>
      </c>
    </row>
    <row r="6" s="11" customFormat="true" ht="21.75" hidden="false" customHeight="true" outlineLevel="0" collapsed="false">
      <c r="A6" s="11" t="s">
        <v>11</v>
      </c>
      <c r="B6" s="22" t="n">
        <f aca="false">[3]t5!B6</f>
        <v>3388404.62</v>
      </c>
      <c r="C6" s="22" t="n">
        <f aca="false">[3]t5!C6</f>
        <v>79059.37</v>
      </c>
      <c r="D6" s="22" t="n">
        <f aca="false">[3]t5!D6</f>
        <v>327393.66</v>
      </c>
      <c r="E6" s="22" t="n">
        <f aca="false">[3]t5!E6</f>
        <v>1015240.15</v>
      </c>
      <c r="F6" s="22" t="n">
        <f aca="false">[3]t5!F6</f>
        <v>1445317.64</v>
      </c>
      <c r="G6" s="22" t="n">
        <f aca="false">[3]t5!G6</f>
        <v>520559.05</v>
      </c>
      <c r="H6" s="22" t="n">
        <f aca="false">[3]t5!H6</f>
        <v>834.76</v>
      </c>
    </row>
    <row r="7" s="11" customFormat="true" ht="21.75" hidden="false" customHeight="true" outlineLevel="0" collapsed="false">
      <c r="A7" s="11" t="s">
        <v>12</v>
      </c>
      <c r="B7" s="22" t="n">
        <f aca="false">[3]t5!B7</f>
        <v>2819879.64</v>
      </c>
      <c r="C7" s="22" t="n">
        <f aca="false">[3]t5!C7</f>
        <v>22653.4</v>
      </c>
      <c r="D7" s="22" t="n">
        <f aca="false">[3]t5!D7</f>
        <v>340086.75</v>
      </c>
      <c r="E7" s="22" t="n">
        <f aca="false">[3]t5!E7</f>
        <v>724751.22</v>
      </c>
      <c r="F7" s="22" t="n">
        <f aca="false">[3]t5!F7</f>
        <v>824224.05</v>
      </c>
      <c r="G7" s="22" t="n">
        <f aca="false">[3]t5!G7</f>
        <v>903233.31</v>
      </c>
      <c r="H7" s="22" t="n">
        <f aca="false">[3]t5!H7</f>
        <v>4930.91</v>
      </c>
    </row>
    <row r="8" s="11" customFormat="true" ht="26.25" hidden="false" customHeight="true" outlineLevel="0" collapsed="false">
      <c r="A8" s="11" t="s">
        <v>48</v>
      </c>
      <c r="B8" s="22" t="n">
        <f aca="false">[3]t5!B8</f>
        <v>1033807.59</v>
      </c>
      <c r="C8" s="22" t="n">
        <f aca="false">[3]t5!C8</f>
        <v>22428.1</v>
      </c>
      <c r="D8" s="22" t="n">
        <f aca="false">[3]t5!D8</f>
        <v>116017.72</v>
      </c>
      <c r="E8" s="22" t="n">
        <f aca="false">[3]t5!E8</f>
        <v>395263.79</v>
      </c>
      <c r="F8" s="22" t="n">
        <f aca="false">[3]t5!F8</f>
        <v>298139.87</v>
      </c>
      <c r="G8" s="22" t="n">
        <f aca="false">[3]t5!G8</f>
        <v>201958.11</v>
      </c>
      <c r="H8" s="22" t="str">
        <f aca="false">[3]t5!H8</f>
        <v>-</v>
      </c>
    </row>
    <row r="9" customFormat="false" ht="21" hidden="false" customHeight="true" outlineLevel="0" collapsed="false">
      <c r="A9" s="14" t="s">
        <v>11</v>
      </c>
      <c r="B9" s="25" t="n">
        <f aca="false">[3]t5!B9</f>
        <v>559412.26</v>
      </c>
      <c r="C9" s="25" t="n">
        <f aca="false">[3]t5!C9</f>
        <v>19207.28</v>
      </c>
      <c r="D9" s="25" t="n">
        <f aca="false">[3]t5!D9</f>
        <v>61662.77</v>
      </c>
      <c r="E9" s="25" t="n">
        <f aca="false">[3]t5!E9</f>
        <v>219657.61</v>
      </c>
      <c r="F9" s="25" t="n">
        <f aca="false">[3]t5!F9</f>
        <v>183416.2</v>
      </c>
      <c r="G9" s="25" t="n">
        <f aca="false">[3]t5!G9</f>
        <v>75468.39</v>
      </c>
      <c r="H9" s="25" t="str">
        <f aca="false">[3]t5!H9</f>
        <v>-</v>
      </c>
    </row>
    <row r="10" customFormat="false" ht="21" hidden="false" customHeight="true" outlineLevel="0" collapsed="false">
      <c r="A10" s="14" t="s">
        <v>12</v>
      </c>
      <c r="B10" s="25" t="n">
        <f aca="false">[3]t5!B10</f>
        <v>474395.33</v>
      </c>
      <c r="C10" s="25" t="n">
        <f aca="false">[3]t5!C10</f>
        <v>3220.83</v>
      </c>
      <c r="D10" s="25" t="n">
        <f aca="false">[3]t5!D10</f>
        <v>54354.95</v>
      </c>
      <c r="E10" s="25" t="n">
        <f aca="false">[3]t5!E10</f>
        <v>175606.18</v>
      </c>
      <c r="F10" s="25" t="n">
        <f aca="false">[3]t5!F10</f>
        <v>114723.66</v>
      </c>
      <c r="G10" s="25" t="n">
        <f aca="false">[3]t5!G10</f>
        <v>126489.71</v>
      </c>
      <c r="H10" s="25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2" t="n">
        <f aca="false">[3]t5!B11</f>
        <v>250520.75</v>
      </c>
      <c r="C11" s="22" t="n">
        <f aca="false">[3]t5!C11</f>
        <v>3701.54</v>
      </c>
      <c r="D11" s="22" t="n">
        <f aca="false">[3]t5!D11</f>
        <v>19859.88</v>
      </c>
      <c r="E11" s="22" t="n">
        <f aca="false">[3]t5!E11</f>
        <v>98842.04</v>
      </c>
      <c r="F11" s="22" t="n">
        <f aca="false">[3]t5!F11</f>
        <v>84640.35</v>
      </c>
      <c r="G11" s="22" t="n">
        <f aca="false">[3]t5!G11</f>
        <v>43156.14</v>
      </c>
      <c r="H11" s="22" t="n">
        <f aca="false">[3]t5!H11</f>
        <v>320.8</v>
      </c>
    </row>
    <row r="12" customFormat="false" ht="21" hidden="false" customHeight="true" outlineLevel="0" collapsed="false">
      <c r="A12" s="14" t="s">
        <v>11</v>
      </c>
      <c r="B12" s="25" t="n">
        <f aca="false">[3]t5!B12</f>
        <v>132701.45</v>
      </c>
      <c r="C12" s="25" t="n">
        <f aca="false">[3]t5!C12</f>
        <v>3024.86</v>
      </c>
      <c r="D12" s="25" t="n">
        <f aca="false">[3]t5!D12</f>
        <v>9704.44</v>
      </c>
      <c r="E12" s="25" t="n">
        <f aca="false">[3]t5!E12</f>
        <v>52038.12</v>
      </c>
      <c r="F12" s="25" t="n">
        <f aca="false">[3]t5!F12</f>
        <v>50751.54</v>
      </c>
      <c r="G12" s="25" t="n">
        <f aca="false">[3]t5!G12</f>
        <v>16861.7</v>
      </c>
      <c r="H12" s="25" t="n">
        <f aca="false">[3]t5!H12</f>
        <v>320.8</v>
      </c>
    </row>
    <row r="13" customFormat="false" ht="21" hidden="false" customHeight="true" outlineLevel="0" collapsed="false">
      <c r="A13" s="14" t="s">
        <v>12</v>
      </c>
      <c r="B13" s="25" t="n">
        <f aca="false">[3]t5!B13</f>
        <v>117819.3</v>
      </c>
      <c r="C13" s="25" t="n">
        <f aca="false">[3]t5!C13</f>
        <v>676.69</v>
      </c>
      <c r="D13" s="25" t="n">
        <f aca="false">[3]t5!D13</f>
        <v>10155.44</v>
      </c>
      <c r="E13" s="25" t="n">
        <f aca="false">[3]t5!E13</f>
        <v>46803.92</v>
      </c>
      <c r="F13" s="25" t="n">
        <f aca="false">[3]t5!F13</f>
        <v>33888.81</v>
      </c>
      <c r="G13" s="25" t="n">
        <f aca="false">[3]t5!G13</f>
        <v>26294.44</v>
      </c>
      <c r="H13" s="25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2" t="n">
        <f aca="false">[3]t5!B14</f>
        <v>415650.98</v>
      </c>
      <c r="C14" s="22" t="n">
        <f aca="false">[3]t5!C14</f>
        <v>6321.52</v>
      </c>
      <c r="D14" s="22" t="n">
        <f aca="false">[3]t5!D14</f>
        <v>49418.97</v>
      </c>
      <c r="E14" s="22" t="n">
        <f aca="false">[3]t5!E14</f>
        <v>122057.28</v>
      </c>
      <c r="F14" s="22" t="n">
        <f aca="false">[3]t5!F14</f>
        <v>145875.11</v>
      </c>
      <c r="G14" s="22" t="n">
        <f aca="false">[3]t5!G14</f>
        <v>91070.79</v>
      </c>
      <c r="H14" s="22" t="n">
        <f aca="false">[3]t5!H14</f>
        <v>907.31</v>
      </c>
    </row>
    <row r="15" customFormat="false" ht="21" hidden="false" customHeight="true" outlineLevel="0" collapsed="false">
      <c r="A15" s="14" t="s">
        <v>11</v>
      </c>
      <c r="B15" s="25" t="n">
        <f aca="false">[3]t5!B15</f>
        <v>230385.93</v>
      </c>
      <c r="C15" s="25" t="n">
        <f aca="false">[3]t5!C15</f>
        <v>5616.04</v>
      </c>
      <c r="D15" s="25" t="n">
        <f aca="false">[3]t5!D15</f>
        <v>22915.53</v>
      </c>
      <c r="E15" s="25" t="n">
        <f aca="false">[3]t5!E15</f>
        <v>73310.95</v>
      </c>
      <c r="F15" s="25" t="n">
        <f aca="false">[3]t5!F15</f>
        <v>100511.44</v>
      </c>
      <c r="G15" s="25" t="n">
        <f aca="false">[3]t5!G15</f>
        <v>28031.98</v>
      </c>
      <c r="H15" s="25" t="str">
        <f aca="false">[3]t5!H15</f>
        <v>-</v>
      </c>
    </row>
    <row r="16" customFormat="false" ht="21" hidden="false" customHeight="true" outlineLevel="0" collapsed="false">
      <c r="A16" s="14" t="s">
        <v>12</v>
      </c>
      <c r="B16" s="25" t="n">
        <f aca="false">[3]t5!B16</f>
        <v>185265.05</v>
      </c>
      <c r="C16" s="25" t="n">
        <f aca="false">[3]t5!C16</f>
        <v>705.48</v>
      </c>
      <c r="D16" s="25" t="n">
        <f aca="false">[3]t5!D16</f>
        <v>26503.44</v>
      </c>
      <c r="E16" s="25" t="n">
        <f aca="false">[3]t5!E16</f>
        <v>48746.33</v>
      </c>
      <c r="F16" s="25" t="n">
        <f aca="false">[3]t5!F16</f>
        <v>45363.67</v>
      </c>
      <c r="G16" s="25" t="n">
        <f aca="false">[3]t5!G16</f>
        <v>63038.81</v>
      </c>
      <c r="H16" s="25" t="n">
        <f aca="false">[3]t5!H16</f>
        <v>907.31</v>
      </c>
    </row>
    <row r="17" s="11" customFormat="true" ht="26.25" hidden="false" customHeight="true" outlineLevel="0" collapsed="false">
      <c r="A17" s="11" t="s">
        <v>51</v>
      </c>
      <c r="B17" s="22" t="n">
        <f aca="false">[3]t5!B17</f>
        <v>215372.37</v>
      </c>
      <c r="C17" s="22" t="n">
        <f aca="false">[3]t5!C17</f>
        <v>3383.74</v>
      </c>
      <c r="D17" s="22" t="n">
        <f aca="false">[3]t5!D17</f>
        <v>27536.17</v>
      </c>
      <c r="E17" s="22" t="n">
        <f aca="false">[3]t5!E17</f>
        <v>54460.64</v>
      </c>
      <c r="F17" s="22" t="n">
        <f aca="false">[3]t5!F17</f>
        <v>89679.06</v>
      </c>
      <c r="G17" s="22" t="n">
        <f aca="false">[3]t5!G17</f>
        <v>39889.23</v>
      </c>
      <c r="H17" s="22" t="n">
        <f aca="false">[3]t5!H17</f>
        <v>423.54</v>
      </c>
    </row>
    <row r="18" customFormat="false" ht="21" hidden="false" customHeight="true" outlineLevel="0" collapsed="false">
      <c r="A18" s="14" t="s">
        <v>11</v>
      </c>
      <c r="B18" s="25" t="n">
        <f aca="false">[3]t5!B18</f>
        <v>121567.28</v>
      </c>
      <c r="C18" s="25" t="n">
        <f aca="false">[3]t5!C18</f>
        <v>2233.87</v>
      </c>
      <c r="D18" s="25" t="n">
        <f aca="false">[3]t5!D18</f>
        <v>11709.68</v>
      </c>
      <c r="E18" s="25" t="n">
        <f aca="false">[3]t5!E18</f>
        <v>33583.6</v>
      </c>
      <c r="F18" s="25" t="n">
        <f aca="false">[3]t5!F18</f>
        <v>57846.93</v>
      </c>
      <c r="G18" s="25" t="n">
        <f aca="false">[3]t5!G18</f>
        <v>15970.16</v>
      </c>
      <c r="H18" s="25" t="n">
        <f aca="false">[3]t5!H18</f>
        <v>223.04</v>
      </c>
    </row>
    <row r="19" customFormat="false" ht="21" hidden="false" customHeight="true" outlineLevel="0" collapsed="false">
      <c r="A19" s="14" t="s">
        <v>12</v>
      </c>
      <c r="B19" s="25" t="n">
        <f aca="false">[3]t5!B19</f>
        <v>93805.1</v>
      </c>
      <c r="C19" s="25" t="n">
        <f aca="false">[3]t5!C19</f>
        <v>1149.87</v>
      </c>
      <c r="D19" s="25" t="n">
        <f aca="false">[3]t5!D19</f>
        <v>15826.49</v>
      </c>
      <c r="E19" s="25" t="n">
        <f aca="false">[3]t5!E19</f>
        <v>20877.04</v>
      </c>
      <c r="F19" s="25" t="n">
        <f aca="false">[3]t5!F19</f>
        <v>31832.13</v>
      </c>
      <c r="G19" s="25" t="n">
        <f aca="false">[3]t5!G19</f>
        <v>23919.07</v>
      </c>
      <c r="H19" s="25" t="n">
        <f aca="false">[3]t5!H19</f>
        <v>200.5</v>
      </c>
    </row>
    <row r="20" s="11" customFormat="true" ht="25.5" hidden="false" customHeight="true" outlineLevel="0" collapsed="false">
      <c r="A20" s="11" t="s">
        <v>52</v>
      </c>
      <c r="B20" s="22" t="n">
        <f aca="false">[3]t5!B20</f>
        <v>234137.57</v>
      </c>
      <c r="C20" s="22" t="n">
        <f aca="false">[3]t5!C20</f>
        <v>6927.62</v>
      </c>
      <c r="D20" s="22" t="n">
        <f aca="false">[3]t5!D20</f>
        <v>33384.47</v>
      </c>
      <c r="E20" s="22" t="n">
        <f aca="false">[3]t5!E20</f>
        <v>57267.3</v>
      </c>
      <c r="F20" s="22" t="n">
        <f aca="false">[3]t5!F20</f>
        <v>87134.27</v>
      </c>
      <c r="G20" s="22" t="n">
        <f aca="false">[3]t5!G20</f>
        <v>49423.91</v>
      </c>
      <c r="H20" s="22" t="str">
        <f aca="false">[3]t5!H20</f>
        <v>-</v>
      </c>
    </row>
    <row r="21" customFormat="false" ht="21" hidden="false" customHeight="true" outlineLevel="0" collapsed="false">
      <c r="A21" s="14" t="s">
        <v>11</v>
      </c>
      <c r="B21" s="25" t="n">
        <f aca="false">[3]t5!B21</f>
        <v>126069.59</v>
      </c>
      <c r="C21" s="25" t="n">
        <f aca="false">[3]t5!C21</f>
        <v>4699.3</v>
      </c>
      <c r="D21" s="25" t="n">
        <f aca="false">[3]t5!D21</f>
        <v>18118.23</v>
      </c>
      <c r="E21" s="25" t="n">
        <f aca="false">[3]t5!E21</f>
        <v>30206.82</v>
      </c>
      <c r="F21" s="25" t="n">
        <f aca="false">[3]t5!F21</f>
        <v>58675.76</v>
      </c>
      <c r="G21" s="25" t="n">
        <f aca="false">[3]t5!G21</f>
        <v>14369.48</v>
      </c>
      <c r="H21" s="25" t="str">
        <f aca="false">[3]t5!H21</f>
        <v>-</v>
      </c>
    </row>
    <row r="22" customFormat="false" ht="21" hidden="false" customHeight="true" outlineLevel="0" collapsed="false">
      <c r="A22" s="14" t="s">
        <v>12</v>
      </c>
      <c r="B22" s="25" t="n">
        <f aca="false">[3]t5!B22</f>
        <v>108067.98</v>
      </c>
      <c r="C22" s="25" t="n">
        <f aca="false">[3]t5!C22</f>
        <v>2228.32</v>
      </c>
      <c r="D22" s="25" t="n">
        <f aca="false">[3]t5!D22</f>
        <v>15266.24</v>
      </c>
      <c r="E22" s="25" t="n">
        <f aca="false">[3]t5!E22</f>
        <v>27060.48</v>
      </c>
      <c r="F22" s="25" t="n">
        <f aca="false">[3]t5!F22</f>
        <v>28458.52</v>
      </c>
      <c r="G22" s="25" t="n">
        <f aca="false">[3]t5!G22</f>
        <v>35054.43</v>
      </c>
      <c r="H22" s="25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2" t="n">
        <f aca="false">[3]t5!B27</f>
        <v>240887.65</v>
      </c>
      <c r="C27" s="22" t="n">
        <f aca="false">[3]t5!C27</f>
        <v>1288.15</v>
      </c>
      <c r="D27" s="22" t="n">
        <f aca="false">[3]t5!D27</f>
        <v>29757.28</v>
      </c>
      <c r="E27" s="22" t="n">
        <f aca="false">[3]t5!E27</f>
        <v>44892.83</v>
      </c>
      <c r="F27" s="22" t="n">
        <f aca="false">[3]t5!F27</f>
        <v>94309.12</v>
      </c>
      <c r="G27" s="22" t="n">
        <f aca="false">[3]t5!G27</f>
        <v>70185.8</v>
      </c>
      <c r="H27" s="22" t="n">
        <f aca="false">[3]t5!H27</f>
        <v>454.46</v>
      </c>
    </row>
    <row r="28" customFormat="false" ht="21.95" hidden="false" customHeight="true" outlineLevel="0" collapsed="false">
      <c r="A28" s="14" t="s">
        <v>11</v>
      </c>
      <c r="B28" s="25" t="n">
        <f aca="false">[3]t5!B28</f>
        <v>133920.8</v>
      </c>
      <c r="C28" s="25" t="n">
        <f aca="false">[3]t5!C28</f>
        <v>1058.18</v>
      </c>
      <c r="D28" s="25" t="n">
        <f aca="false">[3]t5!D28</f>
        <v>15478.7</v>
      </c>
      <c r="E28" s="25" t="n">
        <f aca="false">[3]t5!E28</f>
        <v>27080.27</v>
      </c>
      <c r="F28" s="25" t="n">
        <f aca="false">[3]t5!F28</f>
        <v>67253.46</v>
      </c>
      <c r="G28" s="25" t="n">
        <f aca="false">[3]t5!G28</f>
        <v>23050.19</v>
      </c>
      <c r="H28" s="25" t="str">
        <f aca="false">[3]t5!H28</f>
        <v>-</v>
      </c>
    </row>
    <row r="29" customFormat="false" ht="21.95" hidden="false" customHeight="true" outlineLevel="0" collapsed="false">
      <c r="A29" s="14" t="s">
        <v>12</v>
      </c>
      <c r="B29" s="25" t="n">
        <f aca="false">[3]t5!B29</f>
        <v>106966.84</v>
      </c>
      <c r="C29" s="25" t="n">
        <f aca="false">[3]t5!C29</f>
        <v>229.97</v>
      </c>
      <c r="D29" s="25" t="n">
        <f aca="false">[3]t5!D29</f>
        <v>14278.58</v>
      </c>
      <c r="E29" s="25" t="n">
        <f aca="false">[3]t5!E29</f>
        <v>17812.55</v>
      </c>
      <c r="F29" s="25" t="n">
        <f aca="false">[3]t5!F29</f>
        <v>27055.66</v>
      </c>
      <c r="G29" s="25" t="n">
        <f aca="false">[3]t5!G29</f>
        <v>47135.62</v>
      </c>
      <c r="H29" s="25" t="n">
        <f aca="false">[3]t5!H29</f>
        <v>454.46</v>
      </c>
    </row>
    <row r="30" s="11" customFormat="true" ht="24.75" hidden="false" customHeight="true" outlineLevel="0" collapsed="false">
      <c r="A30" s="11" t="s">
        <v>55</v>
      </c>
      <c r="B30" s="22" t="n">
        <f aca="false">[3]t5!B30</f>
        <v>217134.15</v>
      </c>
      <c r="C30" s="22" t="n">
        <f aca="false">[3]t5!C30</f>
        <v>2901.41</v>
      </c>
      <c r="D30" s="22" t="n">
        <f aca="false">[3]t5!D30</f>
        <v>26931.78</v>
      </c>
      <c r="E30" s="22" t="n">
        <f aca="false">[3]t5!E30</f>
        <v>43098.99</v>
      </c>
      <c r="F30" s="22" t="n">
        <f aca="false">[3]t5!F30</f>
        <v>93874.52</v>
      </c>
      <c r="G30" s="22" t="n">
        <f aca="false">[3]t5!G30</f>
        <v>50061.8</v>
      </c>
      <c r="H30" s="22" t="n">
        <f aca="false">[3]t5!H30</f>
        <v>265.65</v>
      </c>
    </row>
    <row r="31" customFormat="false" ht="21" hidden="false" customHeight="true" outlineLevel="0" collapsed="false">
      <c r="A31" s="14" t="s">
        <v>11</v>
      </c>
      <c r="B31" s="25" t="n">
        <f aca="false">[3]t5!B31</f>
        <v>120630.14</v>
      </c>
      <c r="C31" s="25" t="n">
        <f aca="false">[3]t5!C31</f>
        <v>2214.63</v>
      </c>
      <c r="D31" s="25" t="n">
        <f aca="false">[3]t5!D31</f>
        <v>13900.06</v>
      </c>
      <c r="E31" s="25" t="n">
        <f aca="false">[3]t5!E31</f>
        <v>28240.92</v>
      </c>
      <c r="F31" s="25" t="n">
        <f aca="false">[3]t5!F31</f>
        <v>58415.31</v>
      </c>
      <c r="G31" s="25" t="n">
        <f aca="false">[3]t5!G31</f>
        <v>17705.65</v>
      </c>
      <c r="H31" s="25" t="n">
        <f aca="false">[3]t5!H31</f>
        <v>153.57</v>
      </c>
    </row>
    <row r="32" customFormat="false" ht="21" hidden="false" customHeight="true" outlineLevel="0" collapsed="false">
      <c r="A32" s="14" t="s">
        <v>12</v>
      </c>
      <c r="B32" s="25" t="n">
        <f aca="false">[3]t5!B32</f>
        <v>96504.01</v>
      </c>
      <c r="C32" s="25" t="n">
        <f aca="false">[3]t5!C32</f>
        <v>686.78</v>
      </c>
      <c r="D32" s="25" t="n">
        <f aca="false">[3]t5!D32</f>
        <v>13031.72</v>
      </c>
      <c r="E32" s="25" t="n">
        <f aca="false">[3]t5!E32</f>
        <v>14858.07</v>
      </c>
      <c r="F32" s="25" t="n">
        <f aca="false">[3]t5!F32</f>
        <v>35459.21</v>
      </c>
      <c r="G32" s="25" t="n">
        <f aca="false">[3]t5!G32</f>
        <v>32356.15</v>
      </c>
      <c r="H32" s="25" t="n">
        <f aca="false">[3]t5!H32</f>
        <v>112.08</v>
      </c>
    </row>
    <row r="33" s="11" customFormat="true" ht="24.75" hidden="false" customHeight="true" outlineLevel="0" collapsed="false">
      <c r="A33" s="11" t="s">
        <v>56</v>
      </c>
      <c r="B33" s="22" t="n">
        <f aca="false">[3]t5!B33</f>
        <v>625630.37</v>
      </c>
      <c r="C33" s="22" t="n">
        <f aca="false">[3]t5!C33</f>
        <v>11189.5</v>
      </c>
      <c r="D33" s="22" t="n">
        <f aca="false">[3]t5!D33</f>
        <v>45523.16</v>
      </c>
      <c r="E33" s="22" t="n">
        <f aca="false">[3]t5!E33</f>
        <v>156791.16</v>
      </c>
      <c r="F33" s="22" t="n">
        <f aca="false">[3]t5!F33</f>
        <v>238171.27</v>
      </c>
      <c r="G33" s="22" t="n">
        <f aca="false">[3]t5!G33</f>
        <v>171902.64</v>
      </c>
      <c r="H33" s="22" t="n">
        <f aca="false">[3]t5!H33</f>
        <v>2052.64</v>
      </c>
    </row>
    <row r="34" customFormat="false" ht="21" hidden="false" customHeight="true" outlineLevel="0" collapsed="false">
      <c r="A34" s="14" t="s">
        <v>11</v>
      </c>
      <c r="B34" s="25" t="n">
        <f aca="false">[3]t5!B34</f>
        <v>358102.89</v>
      </c>
      <c r="C34" s="25" t="n">
        <f aca="false">[3]t5!C34</f>
        <v>10483.5</v>
      </c>
      <c r="D34" s="25" t="n">
        <f aca="false">[3]t5!D34</f>
        <v>24470.14</v>
      </c>
      <c r="E34" s="25" t="n">
        <f aca="false">[3]t5!E34</f>
        <v>99348.23</v>
      </c>
      <c r="F34" s="25" t="n">
        <f aca="false">[3]t5!F34</f>
        <v>166624.62</v>
      </c>
      <c r="G34" s="25" t="n">
        <f aca="false">[3]t5!G34</f>
        <v>57176.39</v>
      </c>
      <c r="H34" s="25" t="str">
        <f aca="false">[3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3]t5!B35</f>
        <v>267527.48</v>
      </c>
      <c r="C35" s="25" t="n">
        <f aca="false">[3]t5!C35</f>
        <v>705.99</v>
      </c>
      <c r="D35" s="25" t="n">
        <f aca="false">[3]t5!D35</f>
        <v>21053.03</v>
      </c>
      <c r="E35" s="25" t="n">
        <f aca="false">[3]t5!E35</f>
        <v>57442.92</v>
      </c>
      <c r="F35" s="25" t="n">
        <f aca="false">[3]t5!F35</f>
        <v>71546.65</v>
      </c>
      <c r="G35" s="25" t="n">
        <f aca="false">[3]t5!G35</f>
        <v>114726.25</v>
      </c>
      <c r="H35" s="25" t="n">
        <f aca="false">[3]t5!H35</f>
        <v>2052.64</v>
      </c>
    </row>
    <row r="36" s="11" customFormat="true" ht="24.75" hidden="false" customHeight="true" outlineLevel="0" collapsed="false">
      <c r="A36" s="11" t="s">
        <v>57</v>
      </c>
      <c r="B36" s="22" t="n">
        <f aca="false">[3]t5!B36</f>
        <v>106126.46</v>
      </c>
      <c r="C36" s="22" t="n">
        <f aca="false">[3]t5!C36</f>
        <v>990.57</v>
      </c>
      <c r="D36" s="22" t="n">
        <f aca="false">[3]t5!D36</f>
        <v>14656.86</v>
      </c>
      <c r="E36" s="22" t="n">
        <f aca="false">[3]t5!E36</f>
        <v>13620.68</v>
      </c>
      <c r="F36" s="22" t="n">
        <f aca="false">[3]t5!F36</f>
        <v>37783.75</v>
      </c>
      <c r="G36" s="22" t="n">
        <f aca="false">[3]t5!G36</f>
        <v>39074.6</v>
      </c>
      <c r="H36" s="22" t="str">
        <f aca="false">[3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3]t5!B37</f>
        <v>60724.3</v>
      </c>
      <c r="C37" s="25" t="n">
        <f aca="false">[3]t5!C37</f>
        <v>665.23</v>
      </c>
      <c r="D37" s="25" t="n">
        <f aca="false">[3]t5!D37</f>
        <v>8007.2</v>
      </c>
      <c r="E37" s="25" t="n">
        <f aca="false">[3]t5!E37</f>
        <v>8823.25</v>
      </c>
      <c r="F37" s="25" t="n">
        <f aca="false">[3]t5!F37</f>
        <v>28318.99</v>
      </c>
      <c r="G37" s="25" t="n">
        <f aca="false">[3]t5!G37</f>
        <v>14909.63</v>
      </c>
      <c r="H37" s="25" t="str">
        <f aca="false">[3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3]t5!B38</f>
        <v>45402.16</v>
      </c>
      <c r="C38" s="25" t="n">
        <f aca="false">[3]t5!C38</f>
        <v>325.34</v>
      </c>
      <c r="D38" s="25" t="n">
        <f aca="false">[3]t5!D38</f>
        <v>6649.66</v>
      </c>
      <c r="E38" s="25" t="n">
        <f aca="false">[3]t5!E38</f>
        <v>4797.43</v>
      </c>
      <c r="F38" s="25" t="n">
        <f aca="false">[3]t5!F38</f>
        <v>9464.76</v>
      </c>
      <c r="G38" s="25" t="n">
        <f aca="false">[3]t5!G38</f>
        <v>24164.97</v>
      </c>
      <c r="H38" s="25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2" t="n">
        <f aca="false">[3]t5!B39</f>
        <v>498221.86</v>
      </c>
      <c r="C39" s="22" t="n">
        <f aca="false">[3]t5!C39</f>
        <v>3468.94</v>
      </c>
      <c r="D39" s="22" t="n">
        <f aca="false">[3]t5!D39</f>
        <v>47248.54</v>
      </c>
      <c r="E39" s="22" t="n">
        <f aca="false">[3]t5!E39</f>
        <v>145909.59</v>
      </c>
      <c r="F39" s="22" t="n">
        <f aca="false">[3]t5!F39</f>
        <v>183158.38</v>
      </c>
      <c r="G39" s="22" t="n">
        <f aca="false">[3]t5!G39</f>
        <v>118150.03</v>
      </c>
      <c r="H39" s="22" t="n">
        <f aca="false">[3]t5!H39</f>
        <v>286.38</v>
      </c>
    </row>
    <row r="40" customFormat="false" ht="21" hidden="false" customHeight="true" outlineLevel="0" collapsed="false">
      <c r="A40" s="14" t="s">
        <v>11</v>
      </c>
      <c r="B40" s="25" t="n">
        <f aca="false">[3]t5!B40</f>
        <v>262917.71</v>
      </c>
      <c r="C40" s="25" t="n">
        <f aca="false">[3]t5!C40</f>
        <v>2743.37</v>
      </c>
      <c r="D40" s="25" t="n">
        <f aca="false">[3]t5!D40</f>
        <v>21649.64</v>
      </c>
      <c r="E40" s="25" t="n">
        <f aca="false">[3]t5!E40</f>
        <v>83369.69</v>
      </c>
      <c r="F40" s="25" t="n">
        <f aca="false">[3]t5!F40</f>
        <v>108108.51</v>
      </c>
      <c r="G40" s="25" t="n">
        <f aca="false">[3]t5!G40</f>
        <v>47046.5</v>
      </c>
      <c r="H40" s="25" t="str">
        <f aca="false">[3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3]t5!B41</f>
        <v>235304.15</v>
      </c>
      <c r="C41" s="25" t="n">
        <f aca="false">[3]t5!C41</f>
        <v>725.57</v>
      </c>
      <c r="D41" s="25" t="n">
        <f aca="false">[3]t5!D41</f>
        <v>25598.89</v>
      </c>
      <c r="E41" s="25" t="n">
        <f aca="false">[3]t5!E41</f>
        <v>62539.9</v>
      </c>
      <c r="F41" s="25" t="n">
        <f aca="false">[3]t5!F41</f>
        <v>75049.87</v>
      </c>
      <c r="G41" s="25" t="n">
        <f aca="false">[3]t5!G41</f>
        <v>71103.53</v>
      </c>
      <c r="H41" s="25" t="n">
        <f aca="false">[3]t5!H41</f>
        <v>286.38</v>
      </c>
    </row>
    <row r="42" s="11" customFormat="true" ht="24.75" hidden="false" customHeight="true" outlineLevel="0" collapsed="false">
      <c r="A42" s="11" t="s">
        <v>59</v>
      </c>
      <c r="B42" s="22" t="n">
        <f aca="false">[3]t5!B42</f>
        <v>156833.77</v>
      </c>
      <c r="C42" s="22" t="n">
        <f aca="false">[3]t5!C42</f>
        <v>1384.34</v>
      </c>
      <c r="D42" s="22" t="n">
        <f aca="false">[3]t5!D42</f>
        <v>17594.41</v>
      </c>
      <c r="E42" s="22" t="n">
        <f aca="false">[3]t5!E42</f>
        <v>30365.72</v>
      </c>
      <c r="F42" s="22" t="n">
        <f aca="false">[3]t5!F42</f>
        <v>67294.27</v>
      </c>
      <c r="G42" s="22" t="n">
        <f aca="false">[3]t5!G42</f>
        <v>40195.03</v>
      </c>
      <c r="H42" s="22" t="str">
        <f aca="false">[3]t5!H42</f>
        <v>-</v>
      </c>
    </row>
    <row r="43" customFormat="false" ht="21" hidden="false" customHeight="true" outlineLevel="0" collapsed="false">
      <c r="A43" s="14" t="s">
        <v>11</v>
      </c>
      <c r="B43" s="25" t="n">
        <f aca="false">[3]t5!B43</f>
        <v>84966.61</v>
      </c>
      <c r="C43" s="25" t="n">
        <f aca="false">[3]t5!C43</f>
        <v>910.98</v>
      </c>
      <c r="D43" s="25" t="n">
        <f aca="false">[3]t5!D43</f>
        <v>8029.02</v>
      </c>
      <c r="E43" s="25" t="n">
        <f aca="false">[3]t5!E43</f>
        <v>19474.35</v>
      </c>
      <c r="F43" s="25" t="n">
        <f aca="false">[3]t5!F43</f>
        <v>43595.04</v>
      </c>
      <c r="G43" s="25" t="n">
        <f aca="false">[3]t5!G43</f>
        <v>12957.23</v>
      </c>
      <c r="H43" s="25" t="str">
        <f aca="false">[3]t5!H43</f>
        <v>-</v>
      </c>
    </row>
    <row r="44" customFormat="false" ht="21" hidden="false" customHeight="true" outlineLevel="0" collapsed="false">
      <c r="A44" s="14" t="s">
        <v>12</v>
      </c>
      <c r="B44" s="25" t="n">
        <f aca="false">[3]t5!B44</f>
        <v>71867.16</v>
      </c>
      <c r="C44" s="25" t="n">
        <f aca="false">[3]t5!C44</f>
        <v>473.36</v>
      </c>
      <c r="D44" s="25" t="n">
        <f aca="false">[3]t5!D44</f>
        <v>9565.4</v>
      </c>
      <c r="E44" s="25" t="n">
        <f aca="false">[3]t5!E44</f>
        <v>10891.37</v>
      </c>
      <c r="F44" s="25" t="n">
        <f aca="false">[3]t5!F44</f>
        <v>23699.24</v>
      </c>
      <c r="G44" s="25" t="n">
        <f aca="false">[3]t5!G44</f>
        <v>27237.8</v>
      </c>
      <c r="H44" s="25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1061 (ก.ย.-พ.ย. 61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2" t="n">
        <f aca="false">[3]t5!B49</f>
        <v>399152.24</v>
      </c>
      <c r="C49" s="22" t="n">
        <f aca="false">[3]t5!C49</f>
        <v>5091.91</v>
      </c>
      <c r="D49" s="22" t="n">
        <f aca="false">[3]t5!D49</f>
        <v>36603.87</v>
      </c>
      <c r="E49" s="22" t="n">
        <f aca="false">[3]t5!E49</f>
        <v>99445.9</v>
      </c>
      <c r="F49" s="22" t="n">
        <f aca="false">[3]t5!F49</f>
        <v>156989.88</v>
      </c>
      <c r="G49" s="22" t="n">
        <f aca="false">[3]t5!G49</f>
        <v>100436</v>
      </c>
      <c r="H49" s="22" t="n">
        <f aca="false">[3]t5!H49</f>
        <v>584.69</v>
      </c>
    </row>
    <row r="50" customFormat="false" ht="21" hidden="false" customHeight="true" outlineLevel="0" collapsed="false">
      <c r="A50" s="14" t="s">
        <v>11</v>
      </c>
      <c r="B50" s="25" t="n">
        <f aca="false">[3]t5!B50</f>
        <v>225952</v>
      </c>
      <c r="C50" s="25" t="n">
        <f aca="false">[3]t5!C50</f>
        <v>3614.53</v>
      </c>
      <c r="D50" s="25" t="n">
        <f aca="false">[3]t5!D50</f>
        <v>17458.66</v>
      </c>
      <c r="E50" s="25" t="n">
        <f aca="false">[3]t5!E50</f>
        <v>66673.16</v>
      </c>
      <c r="F50" s="25" t="n">
        <f aca="false">[3]t5!F50</f>
        <v>97235.48</v>
      </c>
      <c r="G50" s="25" t="n">
        <f aca="false">[3]t5!G50</f>
        <v>40832.81</v>
      </c>
      <c r="H50" s="25" t="n">
        <f aca="false">[3]t5!H50</f>
        <v>137.35</v>
      </c>
    </row>
    <row r="51" customFormat="false" ht="21" hidden="false" customHeight="true" outlineLevel="0" collapsed="false">
      <c r="A51" s="14" t="s">
        <v>12</v>
      </c>
      <c r="B51" s="25" t="n">
        <f aca="false">[3]t5!B51</f>
        <v>173200.24</v>
      </c>
      <c r="C51" s="25" t="n">
        <f aca="false">[3]t5!C51</f>
        <v>1477.38</v>
      </c>
      <c r="D51" s="25" t="n">
        <f aca="false">[3]t5!D51</f>
        <v>19145.21</v>
      </c>
      <c r="E51" s="25" t="n">
        <f aca="false">[3]t5!E51</f>
        <v>32772.74</v>
      </c>
      <c r="F51" s="25" t="n">
        <f aca="false">[3]t5!F51</f>
        <v>59754.39</v>
      </c>
      <c r="G51" s="25" t="n">
        <f aca="false">[3]t5!G51</f>
        <v>59603.19</v>
      </c>
      <c r="H51" s="25" t="n">
        <f aca="false">[3]t5!H51</f>
        <v>447.34</v>
      </c>
    </row>
    <row r="52" s="11" customFormat="true" ht="22.5" hidden="false" customHeight="true" outlineLevel="0" collapsed="false">
      <c r="A52" s="11" t="s">
        <v>61</v>
      </c>
      <c r="B52" s="22" t="n">
        <f aca="false">[3]t5!B52</f>
        <v>252726.02</v>
      </c>
      <c r="C52" s="22" t="n">
        <f aca="false">[3]t5!C52</f>
        <v>6519.98</v>
      </c>
      <c r="D52" s="22" t="n">
        <f aca="false">[3]t5!D52</f>
        <v>28191.88</v>
      </c>
      <c r="E52" s="22" t="n">
        <f aca="false">[3]t5!E52</f>
        <v>63244.6</v>
      </c>
      <c r="F52" s="22" t="n">
        <f aca="false">[3]t5!F52</f>
        <v>87517.23</v>
      </c>
      <c r="G52" s="22" t="n">
        <f aca="false">[3]t5!G52</f>
        <v>66851.85</v>
      </c>
      <c r="H52" s="22" t="n">
        <f aca="false">[3]t5!H52</f>
        <v>400.48</v>
      </c>
    </row>
    <row r="53" customFormat="false" ht="21" hidden="false" customHeight="true" outlineLevel="0" collapsed="false">
      <c r="A53" s="14" t="s">
        <v>11</v>
      </c>
      <c r="B53" s="25" t="n">
        <f aca="false">[3]t5!B53</f>
        <v>140627.44</v>
      </c>
      <c r="C53" s="25" t="n">
        <f aca="false">[3]t5!C53</f>
        <v>4280.74</v>
      </c>
      <c r="D53" s="25" t="n">
        <f aca="false">[3]t5!D53</f>
        <v>15026.78</v>
      </c>
      <c r="E53" s="25" t="n">
        <f aca="false">[3]t5!E53</f>
        <v>37070.73</v>
      </c>
      <c r="F53" s="25" t="n">
        <f aca="false">[3]t5!F53</f>
        <v>54621.96</v>
      </c>
      <c r="G53" s="25" t="n">
        <f aca="false">[3]t5!G53</f>
        <v>29627.25</v>
      </c>
      <c r="H53" s="25" t="str">
        <f aca="false">[3]t5!H53</f>
        <v>-</v>
      </c>
    </row>
    <row r="54" customFormat="false" ht="21" hidden="false" customHeight="true" outlineLevel="0" collapsed="false">
      <c r="A54" s="14" t="s">
        <v>12</v>
      </c>
      <c r="B54" s="25" t="n">
        <f aca="false">[3]t5!B54</f>
        <v>112098.57</v>
      </c>
      <c r="C54" s="25" t="n">
        <f aca="false">[3]t5!C54</f>
        <v>2239.24</v>
      </c>
      <c r="D54" s="25" t="n">
        <f aca="false">[3]t5!D54</f>
        <v>13165.1</v>
      </c>
      <c r="E54" s="25" t="n">
        <f aca="false">[3]t5!E54</f>
        <v>26173.88</v>
      </c>
      <c r="F54" s="25" t="n">
        <f aca="false">[3]t5!F54</f>
        <v>32895.27</v>
      </c>
      <c r="G54" s="25" t="n">
        <f aca="false">[3]t5!G54</f>
        <v>37224.61</v>
      </c>
      <c r="H54" s="25" t="n">
        <f aca="false">[3]t5!H54</f>
        <v>400.48</v>
      </c>
    </row>
    <row r="55" s="11" customFormat="true" ht="24.75" hidden="false" customHeight="true" outlineLevel="0" collapsed="false">
      <c r="A55" s="11" t="s">
        <v>62</v>
      </c>
      <c r="B55" s="22" t="n">
        <f aca="false">[3]t5!B55</f>
        <v>335604.31</v>
      </c>
      <c r="C55" s="22" t="n">
        <f aca="false">[3]t5!C55</f>
        <v>9396.61</v>
      </c>
      <c r="D55" s="22" t="n">
        <f aca="false">[3]t5!D55</f>
        <v>36768.03</v>
      </c>
      <c r="E55" s="22" t="n">
        <f aca="false">[3]t5!E55</f>
        <v>86799.05</v>
      </c>
      <c r="F55" s="22" t="n">
        <f aca="false">[3]t5!F55</f>
        <v>132649.96</v>
      </c>
      <c r="G55" s="22" t="n">
        <f aca="false">[3]t5!G55</f>
        <v>69990.66</v>
      </c>
      <c r="H55" s="22" t="str">
        <f aca="false">[3]t5!H55</f>
        <v>-</v>
      </c>
    </row>
    <row r="56" customFormat="false" ht="21" hidden="false" customHeight="true" outlineLevel="0" collapsed="false">
      <c r="A56" s="14" t="s">
        <v>11</v>
      </c>
      <c r="B56" s="25" t="n">
        <f aca="false">[3]t5!B56</f>
        <v>173987.03</v>
      </c>
      <c r="C56" s="25" t="n">
        <f aca="false">[3]t5!C56</f>
        <v>5100.16</v>
      </c>
      <c r="D56" s="25" t="n">
        <f aca="false">[3]t5!D56</f>
        <v>18727.73</v>
      </c>
      <c r="E56" s="25" t="n">
        <f aca="false">[3]t5!E56</f>
        <v>47946.82</v>
      </c>
      <c r="F56" s="25" t="n">
        <f aca="false">[3]t5!F56</f>
        <v>78961.09</v>
      </c>
      <c r="G56" s="25" t="n">
        <f aca="false">[3]t5!G56</f>
        <v>23251.23</v>
      </c>
      <c r="H56" s="25" t="str">
        <f aca="false">[3]t5!H56</f>
        <v>-</v>
      </c>
    </row>
    <row r="57" customFormat="false" ht="21" hidden="false" customHeight="true" outlineLevel="0" collapsed="false">
      <c r="A57" s="14" t="s">
        <v>12</v>
      </c>
      <c r="B57" s="25" t="n">
        <f aca="false">[3]t5!B57</f>
        <v>161617.28</v>
      </c>
      <c r="C57" s="25" t="n">
        <f aca="false">[3]t5!C57</f>
        <v>4296.45</v>
      </c>
      <c r="D57" s="25" t="n">
        <f aca="false">[3]t5!D57</f>
        <v>18040.3</v>
      </c>
      <c r="E57" s="25" t="n">
        <f aca="false">[3]t5!E57</f>
        <v>38852.24</v>
      </c>
      <c r="F57" s="25" t="n">
        <f aca="false">[3]t5!F57</f>
        <v>53688.87</v>
      </c>
      <c r="G57" s="25" t="n">
        <f aca="false">[3]t5!G57</f>
        <v>46739.42</v>
      </c>
      <c r="H57" s="25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2" t="n">
        <f aca="false">[3]t5!B58</f>
        <v>480593.51</v>
      </c>
      <c r="C58" s="22" t="n">
        <f aca="false">[3]t5!C58</f>
        <v>9854.64</v>
      </c>
      <c r="D58" s="22" t="n">
        <f aca="false">[3]t5!D58</f>
        <v>52965.6</v>
      </c>
      <c r="E58" s="22" t="n">
        <f aca="false">[3]t5!E58</f>
        <v>140155.68</v>
      </c>
      <c r="F58" s="22" t="n">
        <f aca="false">[3]t5!F58</f>
        <v>176984</v>
      </c>
      <c r="G58" s="22" t="n">
        <f aca="false">[3]t5!G58</f>
        <v>100633.58</v>
      </c>
      <c r="H58" s="22" t="str">
        <f aca="false">[3]t5!H58</f>
        <v>-</v>
      </c>
    </row>
    <row r="59" customFormat="false" ht="21" hidden="false" customHeight="true" outlineLevel="0" collapsed="false">
      <c r="A59" s="14" t="s">
        <v>11</v>
      </c>
      <c r="B59" s="25" t="n">
        <f aca="false">[3]t5!B59</f>
        <v>249535.5</v>
      </c>
      <c r="C59" s="25" t="n">
        <f aca="false">[3]t5!C59</f>
        <v>8854.05</v>
      </c>
      <c r="D59" s="25" t="n">
        <f aca="false">[3]t5!D59</f>
        <v>22051.04</v>
      </c>
      <c r="E59" s="25" t="n">
        <f aca="false">[3]t5!E59</f>
        <v>75264.93</v>
      </c>
      <c r="F59" s="25" t="n">
        <f aca="false">[3]t5!F59</f>
        <v>106098.18</v>
      </c>
      <c r="G59" s="25" t="n">
        <f aca="false">[3]t5!G59</f>
        <v>37267.3</v>
      </c>
      <c r="H59" s="25" t="str">
        <f aca="false">[3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3]t5!B60</f>
        <v>231058.01</v>
      </c>
      <c r="C60" s="25" t="n">
        <f aca="false">[3]t5!C60</f>
        <v>1000.6</v>
      </c>
      <c r="D60" s="25" t="n">
        <f aca="false">[3]t5!D60</f>
        <v>30914.56</v>
      </c>
      <c r="E60" s="25" t="n">
        <f aca="false">[3]t5!E60</f>
        <v>64890.75</v>
      </c>
      <c r="F60" s="25" t="n">
        <f aca="false">[3]t5!F60</f>
        <v>70885.83</v>
      </c>
      <c r="G60" s="25" t="n">
        <f aca="false">[3]t5!G60</f>
        <v>63366.27</v>
      </c>
      <c r="H60" s="25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2" t="n">
        <f aca="false">[3]t5!B61</f>
        <v>273355.02</v>
      </c>
      <c r="C61" s="22" t="n">
        <f aca="false">[3]t5!C61</f>
        <v>3152.37</v>
      </c>
      <c r="D61" s="22" t="n">
        <f aca="false">[3]t5!D61</f>
        <v>29102</v>
      </c>
      <c r="E61" s="22" t="n">
        <f aca="false">[3]t5!E61</f>
        <v>67272.12</v>
      </c>
      <c r="F61" s="22" t="n">
        <f aca="false">[3]t5!F61</f>
        <v>114733.27</v>
      </c>
      <c r="G61" s="22" t="n">
        <f aca="false">[3]t5!G61</f>
        <v>59025.54</v>
      </c>
      <c r="H61" s="22" t="n">
        <f aca="false">[3]t5!H61</f>
        <v>69.72</v>
      </c>
    </row>
    <row r="62" customFormat="false" ht="21" hidden="false" customHeight="true" outlineLevel="0" collapsed="false">
      <c r="A62" s="14" t="s">
        <v>11</v>
      </c>
      <c r="B62" s="25" t="n">
        <f aca="false">[3]t5!B62</f>
        <v>146160.1</v>
      </c>
      <c r="C62" s="25" t="n">
        <f aca="false">[3]t5!C62</f>
        <v>1563.97</v>
      </c>
      <c r="D62" s="25" t="n">
        <f aca="false">[3]t5!D62</f>
        <v>13667.48</v>
      </c>
      <c r="E62" s="25" t="n">
        <f aca="false">[3]t5!E62</f>
        <v>38987.17</v>
      </c>
      <c r="F62" s="25" t="n">
        <f aca="false">[3]t5!F62</f>
        <v>69609.86</v>
      </c>
      <c r="G62" s="25" t="n">
        <f aca="false">[3]t5!G62</f>
        <v>22331.63</v>
      </c>
      <c r="H62" s="25" t="str">
        <f aca="false">[3]t5!H62</f>
        <v>-</v>
      </c>
    </row>
    <row r="63" customFormat="false" ht="21" hidden="false" customHeight="true" outlineLevel="0" collapsed="false">
      <c r="A63" s="14" t="s">
        <v>12</v>
      </c>
      <c r="B63" s="25" t="n">
        <f aca="false">[3]t5!B63</f>
        <v>127194.92</v>
      </c>
      <c r="C63" s="25" t="n">
        <f aca="false">[3]t5!C63</f>
        <v>1588.4</v>
      </c>
      <c r="D63" s="25" t="n">
        <f aca="false">[3]t5!D63</f>
        <v>15434.53</v>
      </c>
      <c r="E63" s="25" t="n">
        <f aca="false">[3]t5!E63</f>
        <v>28284.96</v>
      </c>
      <c r="F63" s="25" t="n">
        <f aca="false">[3]t5!F63</f>
        <v>45123.41</v>
      </c>
      <c r="G63" s="25" t="n">
        <f aca="false">[3]t5!G63</f>
        <v>36693.92</v>
      </c>
      <c r="H63" s="25" t="n">
        <f aca="false">[3]t5!H63</f>
        <v>69.72</v>
      </c>
    </row>
    <row r="64" s="11" customFormat="true" ht="24.75" hidden="false" customHeight="true" outlineLevel="0" collapsed="false">
      <c r="A64" s="11" t="s">
        <v>65</v>
      </c>
      <c r="B64" s="22" t="n">
        <f aca="false">[3]t5!B64</f>
        <v>472529.65</v>
      </c>
      <c r="C64" s="22" t="n">
        <f aca="false">[3]t5!C64</f>
        <v>3711.82</v>
      </c>
      <c r="D64" s="22" t="n">
        <f aca="false">[3]t5!D64</f>
        <v>55919.79</v>
      </c>
      <c r="E64" s="22" t="n">
        <f aca="false">[3]t5!E64</f>
        <v>120504</v>
      </c>
      <c r="F64" s="22" t="n">
        <f aca="false">[3]t5!F64</f>
        <v>180607.39</v>
      </c>
      <c r="G64" s="22" t="n">
        <f aca="false">[3]t5!G64</f>
        <v>111786.65</v>
      </c>
      <c r="H64" s="22" t="str">
        <f aca="false">[3]t5!H64</f>
        <v>-</v>
      </c>
    </row>
    <row r="65" customFormat="false" ht="21" hidden="false" customHeight="true" outlineLevel="0" collapsed="false">
      <c r="A65" s="14" t="s">
        <v>11</v>
      </c>
      <c r="B65" s="25" t="n">
        <f aca="false">[3]t5!B65</f>
        <v>260743.6</v>
      </c>
      <c r="C65" s="25" t="n">
        <f aca="false">[3]t5!C65</f>
        <v>2788.69</v>
      </c>
      <c r="D65" s="25" t="n">
        <f aca="false">[3]t5!D65</f>
        <v>24816.56</v>
      </c>
      <c r="E65" s="25" t="n">
        <f aca="false">[3]t5!E65</f>
        <v>74163.53</v>
      </c>
      <c r="F65" s="25" t="n">
        <f aca="false">[3]t5!F65</f>
        <v>115273.3</v>
      </c>
      <c r="G65" s="25" t="n">
        <f aca="false">[3]t5!G65</f>
        <v>43701.53</v>
      </c>
      <c r="H65" s="25" t="str">
        <f aca="false">[3]t5!H65</f>
        <v>-</v>
      </c>
    </row>
    <row r="66" customFormat="false" ht="21" hidden="false" customHeight="true" outlineLevel="0" collapsed="false">
      <c r="A66" s="14" t="s">
        <v>12</v>
      </c>
      <c r="B66" s="25" t="n">
        <f aca="false">[3]t5!B66</f>
        <v>211786.05</v>
      </c>
      <c r="C66" s="25" t="n">
        <f aca="false">[3]t5!C66</f>
        <v>923.13</v>
      </c>
      <c r="D66" s="25" t="n">
        <f aca="false">[3]t5!D66</f>
        <v>31103.24</v>
      </c>
      <c r="E66" s="25" t="n">
        <f aca="false">[3]t5!E66</f>
        <v>46340.47</v>
      </c>
      <c r="F66" s="25" t="n">
        <f aca="false">[3]t5!F66</f>
        <v>65334.09</v>
      </c>
      <c r="G66" s="25" t="n">
        <f aca="false">[3]t5!G66</f>
        <v>68085.13</v>
      </c>
      <c r="H66" s="25" t="str">
        <f aca="false">[3]t5!H66</f>
        <v>-</v>
      </c>
    </row>
    <row r="67" customFormat="false" ht="12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2" activeCellId="0" sqref="K52:L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7" customFormat="true" ht="30" hidden="false" customHeight="true" outlineLevel="0" collapsed="false">
      <c r="A1" s="2" t="s">
        <v>66</v>
      </c>
      <c r="H1" s="28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2" t="n">
        <f aca="false">[4]t5!B5</f>
        <v>9682284.22</v>
      </c>
      <c r="C5" s="22" t="n">
        <f aca="false">[4]t5!C5</f>
        <v>105260.69</v>
      </c>
      <c r="D5" s="22" t="n">
        <f aca="false">[4]t5!D5</f>
        <v>895660.65</v>
      </c>
      <c r="E5" s="22" t="n">
        <f aca="false">[4]t5!E5</f>
        <v>1896274.09</v>
      </c>
      <c r="F5" s="22" t="n">
        <f aca="false">[4]t5!F5</f>
        <v>4161277.71</v>
      </c>
      <c r="G5" s="22" t="n">
        <f aca="false">[4]t5!G5</f>
        <v>2603249.58</v>
      </c>
      <c r="H5" s="22" t="n">
        <f aca="false">[4]t5!H5</f>
        <v>20561.5</v>
      </c>
      <c r="J5" s="13"/>
    </row>
    <row r="6" s="11" customFormat="true" ht="22.5" hidden="false" customHeight="true" outlineLevel="0" collapsed="false">
      <c r="A6" s="11" t="s">
        <v>11</v>
      </c>
      <c r="B6" s="22" t="n">
        <f aca="false">[4]t5!B6</f>
        <v>5298676.28</v>
      </c>
      <c r="C6" s="22" t="n">
        <f aca="false">[4]t5!C6</f>
        <v>83855.01</v>
      </c>
      <c r="D6" s="22" t="n">
        <f aca="false">[4]t5!D6</f>
        <v>462113.81</v>
      </c>
      <c r="E6" s="22" t="n">
        <f aca="false">[4]t5!E6</f>
        <v>1111357.54</v>
      </c>
      <c r="F6" s="22" t="n">
        <f aca="false">[4]t5!F6</f>
        <v>2647280.71</v>
      </c>
      <c r="G6" s="22" t="n">
        <f aca="false">[4]t5!G6</f>
        <v>976047.48</v>
      </c>
      <c r="H6" s="22" t="n">
        <f aca="false">[4]t5!H6</f>
        <v>18021.73</v>
      </c>
      <c r="J6" s="13"/>
    </row>
    <row r="7" s="11" customFormat="true" ht="22.5" hidden="false" customHeight="true" outlineLevel="0" collapsed="false">
      <c r="A7" s="11" t="s">
        <v>12</v>
      </c>
      <c r="B7" s="22" t="n">
        <f aca="false">[4]t5!B7</f>
        <v>4383607.93</v>
      </c>
      <c r="C7" s="22" t="n">
        <f aca="false">[4]t5!C7</f>
        <v>21405.67</v>
      </c>
      <c r="D7" s="22" t="n">
        <f aca="false">[4]t5!D7</f>
        <v>433546.84</v>
      </c>
      <c r="E7" s="22" t="n">
        <f aca="false">[4]t5!E7</f>
        <v>784916.54</v>
      </c>
      <c r="F7" s="22" t="n">
        <f aca="false">[4]t5!F7</f>
        <v>1513997</v>
      </c>
      <c r="G7" s="22" t="n">
        <f aca="false">[4]t5!G7</f>
        <v>1627202.1</v>
      </c>
      <c r="H7" s="22" t="n">
        <f aca="false">[4]t5!H7</f>
        <v>2539.78</v>
      </c>
      <c r="J7" s="13"/>
    </row>
    <row r="8" s="11" customFormat="true" ht="24" hidden="false" customHeight="true" outlineLevel="0" collapsed="false">
      <c r="A8" s="11" t="s">
        <v>67</v>
      </c>
      <c r="B8" s="22" t="n">
        <f aca="false">[4]t5!B8</f>
        <v>1284418.91</v>
      </c>
      <c r="C8" s="22" t="n">
        <f aca="false">[4]t5!C8</f>
        <v>26927.69</v>
      </c>
      <c r="D8" s="22" t="n">
        <f aca="false">[4]t5!D8</f>
        <v>91943.97</v>
      </c>
      <c r="E8" s="22" t="n">
        <f aca="false">[4]t5!E8</f>
        <v>487699.51</v>
      </c>
      <c r="F8" s="22" t="n">
        <f aca="false">[4]t5!F8</f>
        <v>444442.1</v>
      </c>
      <c r="G8" s="22" t="n">
        <f aca="false">[4]t5!G8</f>
        <v>232792.31</v>
      </c>
      <c r="H8" s="22" t="n">
        <f aca="false">[4]t5!H8</f>
        <v>613.33</v>
      </c>
      <c r="J8" s="13"/>
    </row>
    <row r="9" customFormat="false" ht="21.75" hidden="false" customHeight="true" outlineLevel="0" collapsed="false">
      <c r="A9" s="14" t="s">
        <v>11</v>
      </c>
      <c r="B9" s="25" t="n">
        <f aca="false">[4]t5!B9</f>
        <v>706922.9</v>
      </c>
      <c r="C9" s="25" t="n">
        <f aca="false">[4]t5!C9</f>
        <v>21903.29</v>
      </c>
      <c r="D9" s="25" t="n">
        <f aca="false">[4]t5!D9</f>
        <v>44763.15</v>
      </c>
      <c r="E9" s="25" t="n">
        <f aca="false">[4]t5!E9</f>
        <v>268046.67</v>
      </c>
      <c r="F9" s="25" t="n">
        <f aca="false">[4]t5!F9</f>
        <v>272151.13</v>
      </c>
      <c r="G9" s="25" t="n">
        <f aca="false">[4]t5!G9</f>
        <v>99445.34</v>
      </c>
      <c r="H9" s="25" t="n">
        <f aca="false">[4]t5!H9</f>
        <v>613.33</v>
      </c>
      <c r="J9" s="13"/>
    </row>
    <row r="10" customFormat="false" ht="21.75" hidden="false" customHeight="true" outlineLevel="0" collapsed="false">
      <c r="A10" s="14" t="s">
        <v>12</v>
      </c>
      <c r="B10" s="25" t="n">
        <f aca="false">[4]t5!B10</f>
        <v>577496.01</v>
      </c>
      <c r="C10" s="25" t="n">
        <f aca="false">[4]t5!C10</f>
        <v>5024.4</v>
      </c>
      <c r="D10" s="25" t="n">
        <f aca="false">[4]t5!D10</f>
        <v>47180.82</v>
      </c>
      <c r="E10" s="25" t="n">
        <f aca="false">[4]t5!E10</f>
        <v>219652.84</v>
      </c>
      <c r="F10" s="25" t="n">
        <f aca="false">[4]t5!F10</f>
        <v>172290.98</v>
      </c>
      <c r="G10" s="25" t="n">
        <f aca="false">[4]t5!G10</f>
        <v>133346.97</v>
      </c>
      <c r="H10" s="25" t="str">
        <f aca="false">[4]t5!H10</f>
        <v>-</v>
      </c>
      <c r="J10" s="13"/>
    </row>
    <row r="11" s="11" customFormat="true" ht="24.75" hidden="false" customHeight="true" outlineLevel="0" collapsed="false">
      <c r="A11" s="11" t="s">
        <v>68</v>
      </c>
      <c r="B11" s="22" t="n">
        <f aca="false">[4]t5!B11</f>
        <v>683512.97</v>
      </c>
      <c r="C11" s="22" t="n">
        <f aca="false">[4]t5!C11</f>
        <v>6162.61</v>
      </c>
      <c r="D11" s="22" t="n">
        <f aca="false">[4]t5!D11</f>
        <v>53792.48</v>
      </c>
      <c r="E11" s="22" t="n">
        <f aca="false">[4]t5!E11</f>
        <v>149465.54</v>
      </c>
      <c r="F11" s="22" t="n">
        <f aca="false">[4]t5!F11</f>
        <v>302256.78</v>
      </c>
      <c r="G11" s="22" t="n">
        <f aca="false">[4]t5!G11</f>
        <v>171655.17</v>
      </c>
      <c r="H11" s="22" t="n">
        <f aca="false">[4]t5!H11</f>
        <v>180.39</v>
      </c>
      <c r="J11" s="13"/>
    </row>
    <row r="12" customFormat="false" ht="21" hidden="false" customHeight="true" outlineLevel="0" collapsed="false">
      <c r="A12" s="14" t="s">
        <v>11</v>
      </c>
      <c r="B12" s="25" t="n">
        <f aca="false">[4]t5!B12</f>
        <v>360281.58</v>
      </c>
      <c r="C12" s="25" t="n">
        <f aca="false">[4]t5!C12</f>
        <v>3993.59</v>
      </c>
      <c r="D12" s="25" t="n">
        <f aca="false">[4]t5!D12</f>
        <v>27078.92</v>
      </c>
      <c r="E12" s="25" t="n">
        <f aca="false">[4]t5!E12</f>
        <v>93052.31</v>
      </c>
      <c r="F12" s="25" t="n">
        <f aca="false">[4]t5!F12</f>
        <v>169603.69</v>
      </c>
      <c r="G12" s="25" t="n">
        <f aca="false">[4]t5!G12</f>
        <v>66372.69</v>
      </c>
      <c r="H12" s="25" t="n">
        <f aca="false">[4]t5!H12</f>
        <v>180.39</v>
      </c>
      <c r="J12" s="13"/>
    </row>
    <row r="13" customFormat="false" ht="21" hidden="false" customHeight="true" outlineLevel="0" collapsed="false">
      <c r="A13" s="14" t="s">
        <v>12</v>
      </c>
      <c r="B13" s="25" t="n">
        <f aca="false">[4]t5!B13</f>
        <v>323231.39</v>
      </c>
      <c r="C13" s="25" t="n">
        <f aca="false">[4]t5!C13</f>
        <v>2169.03</v>
      </c>
      <c r="D13" s="25" t="n">
        <f aca="false">[4]t5!D13</f>
        <v>26713.56</v>
      </c>
      <c r="E13" s="25" t="n">
        <f aca="false">[4]t5!E13</f>
        <v>56413.24</v>
      </c>
      <c r="F13" s="25" t="n">
        <f aca="false">[4]t5!F13</f>
        <v>132653.09</v>
      </c>
      <c r="G13" s="25" t="n">
        <f aca="false">[4]t5!G13</f>
        <v>105282.48</v>
      </c>
      <c r="H13" s="25" t="str">
        <f aca="false">[4]t5!H13</f>
        <v>-</v>
      </c>
      <c r="J13" s="13"/>
    </row>
    <row r="14" s="11" customFormat="true" ht="24" hidden="false" customHeight="true" outlineLevel="0" collapsed="false">
      <c r="A14" s="11" t="s">
        <v>69</v>
      </c>
      <c r="B14" s="22" t="n">
        <f aca="false">[4]t5!B14</f>
        <v>527641.58</v>
      </c>
      <c r="C14" s="22" t="n">
        <f aca="false">[4]t5!C14</f>
        <v>17904.05</v>
      </c>
      <c r="D14" s="22" t="n">
        <f aca="false">[4]t5!D14</f>
        <v>52682.06</v>
      </c>
      <c r="E14" s="22" t="n">
        <f aca="false">[4]t5!E14</f>
        <v>106144.63</v>
      </c>
      <c r="F14" s="22" t="n">
        <f aca="false">[4]t5!F14</f>
        <v>259070.26</v>
      </c>
      <c r="G14" s="22" t="n">
        <f aca="false">[4]t5!G14</f>
        <v>91333.69</v>
      </c>
      <c r="H14" s="22" t="n">
        <f aca="false">[4]t5!H14</f>
        <v>506.88</v>
      </c>
      <c r="J14" s="13"/>
    </row>
    <row r="15" customFormat="false" ht="21" hidden="false" customHeight="true" outlineLevel="0" collapsed="false">
      <c r="A15" s="14" t="s">
        <v>11</v>
      </c>
      <c r="B15" s="25" t="n">
        <f aca="false">[4]t5!B15</f>
        <v>298497.23</v>
      </c>
      <c r="C15" s="25" t="n">
        <f aca="false">[4]t5!C15</f>
        <v>13925.54</v>
      </c>
      <c r="D15" s="25" t="n">
        <f aca="false">[4]t5!D15</f>
        <v>25999</v>
      </c>
      <c r="E15" s="25" t="n">
        <f aca="false">[4]t5!E15</f>
        <v>64730.48</v>
      </c>
      <c r="F15" s="25" t="n">
        <f aca="false">[4]t5!F15</f>
        <v>160259.21</v>
      </c>
      <c r="G15" s="25" t="n">
        <f aca="false">[4]t5!G15</f>
        <v>33583.01</v>
      </c>
      <c r="H15" s="25" t="str">
        <f aca="false">[4]t5!H15</f>
        <v>-</v>
      </c>
      <c r="J15" s="13"/>
    </row>
    <row r="16" customFormat="false" ht="21" hidden="false" customHeight="true" outlineLevel="0" collapsed="false">
      <c r="A16" s="14" t="s">
        <v>12</v>
      </c>
      <c r="B16" s="25" t="n">
        <f aca="false">[4]t5!B16</f>
        <v>229144.35</v>
      </c>
      <c r="C16" s="25" t="n">
        <f aca="false">[4]t5!C16</f>
        <v>3978.52</v>
      </c>
      <c r="D16" s="25" t="n">
        <f aca="false">[4]t5!D16</f>
        <v>26683.07</v>
      </c>
      <c r="E16" s="25" t="n">
        <f aca="false">[4]t5!E16</f>
        <v>41414.15</v>
      </c>
      <c r="F16" s="25" t="n">
        <f aca="false">[4]t5!F16</f>
        <v>98811.05</v>
      </c>
      <c r="G16" s="25" t="n">
        <f aca="false">[4]t5!G16</f>
        <v>57750.69</v>
      </c>
      <c r="H16" s="25" t="n">
        <f aca="false">[4]t5!H16</f>
        <v>506.88</v>
      </c>
      <c r="J16" s="13"/>
    </row>
    <row r="17" s="11" customFormat="true" ht="24" hidden="false" customHeight="true" outlineLevel="0" collapsed="false">
      <c r="A17" s="11" t="s">
        <v>70</v>
      </c>
      <c r="B17" s="22" t="n">
        <f aca="false">[4]t5!B17</f>
        <v>581537.07</v>
      </c>
      <c r="C17" s="22" t="n">
        <f aca="false">[4]t5!C17</f>
        <v>1546.03</v>
      </c>
      <c r="D17" s="22" t="n">
        <f aca="false">[4]t5!D17</f>
        <v>44729.89</v>
      </c>
      <c r="E17" s="22" t="n">
        <f aca="false">[4]t5!E17</f>
        <v>30671.12</v>
      </c>
      <c r="F17" s="22" t="n">
        <f aca="false">[4]t5!F17</f>
        <v>278892.4</v>
      </c>
      <c r="G17" s="22" t="n">
        <f aca="false">[4]t5!G17</f>
        <v>225697.62</v>
      </c>
      <c r="H17" s="22" t="str">
        <f aca="false">[4]t5!H17</f>
        <v>-</v>
      </c>
      <c r="J17" s="13"/>
    </row>
    <row r="18" customFormat="false" ht="21" hidden="false" customHeight="true" outlineLevel="0" collapsed="false">
      <c r="A18" s="14" t="s">
        <v>11</v>
      </c>
      <c r="B18" s="25" t="n">
        <f aca="false">[4]t5!B18</f>
        <v>296328.28</v>
      </c>
      <c r="C18" s="25" t="n">
        <f aca="false">[4]t5!C18</f>
        <v>1318.08</v>
      </c>
      <c r="D18" s="25" t="n">
        <f aca="false">[4]t5!D18</f>
        <v>21061.48</v>
      </c>
      <c r="E18" s="25" t="n">
        <f aca="false">[4]t5!E18</f>
        <v>15808.38</v>
      </c>
      <c r="F18" s="25" t="n">
        <f aca="false">[4]t5!F18</f>
        <v>161602.53</v>
      </c>
      <c r="G18" s="25" t="n">
        <f aca="false">[4]t5!G18</f>
        <v>96537.81</v>
      </c>
      <c r="H18" s="25" t="str">
        <f aca="false">[4]t5!H18</f>
        <v>-</v>
      </c>
      <c r="J18" s="13"/>
    </row>
    <row r="19" customFormat="false" ht="21" hidden="false" customHeight="true" outlineLevel="0" collapsed="false">
      <c r="A19" s="14" t="s">
        <v>12</v>
      </c>
      <c r="B19" s="25" t="n">
        <f aca="false">[4]t5!B19</f>
        <v>285208.79</v>
      </c>
      <c r="C19" s="25" t="n">
        <f aca="false">[4]t5!C19</f>
        <v>227.96</v>
      </c>
      <c r="D19" s="25" t="n">
        <f aca="false">[4]t5!D19</f>
        <v>23668.41</v>
      </c>
      <c r="E19" s="25" t="n">
        <f aca="false">[4]t5!E19</f>
        <v>14862.74</v>
      </c>
      <c r="F19" s="25" t="n">
        <f aca="false">[4]t5!F19</f>
        <v>117289.87</v>
      </c>
      <c r="G19" s="25" t="n">
        <f aca="false">[4]t5!G19</f>
        <v>129159.82</v>
      </c>
      <c r="H19" s="25" t="str">
        <f aca="false">[4]t5!H19</f>
        <v>-</v>
      </c>
      <c r="J19" s="13"/>
    </row>
    <row r="20" s="11" customFormat="true" ht="24.75" hidden="false" customHeight="true" outlineLevel="0" collapsed="false">
      <c r="A20" s="11" t="s">
        <v>71</v>
      </c>
      <c r="B20" s="22" t="n">
        <f aca="false">[4]t5!B20</f>
        <v>874276.18</v>
      </c>
      <c r="C20" s="22" t="n">
        <f aca="false">[4]t5!C20</f>
        <v>9782.5</v>
      </c>
      <c r="D20" s="22" t="n">
        <f aca="false">[4]t5!D20</f>
        <v>82065.23</v>
      </c>
      <c r="E20" s="22" t="n">
        <f aca="false">[4]t5!E20</f>
        <v>125752.2</v>
      </c>
      <c r="F20" s="22" t="n">
        <f aca="false">[4]t5!F20</f>
        <v>393137.82</v>
      </c>
      <c r="G20" s="22" t="n">
        <f aca="false">[4]t5!G20</f>
        <v>254826.81</v>
      </c>
      <c r="H20" s="22" t="n">
        <f aca="false">[4]t5!H20</f>
        <v>8711.63</v>
      </c>
      <c r="J20" s="13"/>
    </row>
    <row r="21" customFormat="false" ht="21.75" hidden="false" customHeight="true" outlineLevel="0" collapsed="false">
      <c r="A21" s="14" t="s">
        <v>11</v>
      </c>
      <c r="B21" s="25" t="n">
        <f aca="false">[4]t5!B21</f>
        <v>487329.29</v>
      </c>
      <c r="C21" s="25" t="n">
        <f aca="false">[4]t5!C21</f>
        <v>8600.36</v>
      </c>
      <c r="D21" s="25" t="n">
        <f aca="false">[4]t5!D21</f>
        <v>41722.52</v>
      </c>
      <c r="E21" s="25" t="n">
        <f aca="false">[4]t5!E21</f>
        <v>79148.86</v>
      </c>
      <c r="F21" s="25" t="n">
        <f aca="false">[4]t5!F21</f>
        <v>272818.45</v>
      </c>
      <c r="G21" s="25" t="n">
        <f aca="false">[4]t5!G21</f>
        <v>76502.12</v>
      </c>
      <c r="H21" s="25" t="n">
        <f aca="false">[4]t5!H21</f>
        <v>8536.99</v>
      </c>
      <c r="J21" s="13"/>
    </row>
    <row r="22" customFormat="false" ht="21.75" hidden="false" customHeight="true" outlineLevel="0" collapsed="false">
      <c r="A22" s="14" t="s">
        <v>12</v>
      </c>
      <c r="B22" s="25" t="n">
        <f aca="false">[4]t5!B22</f>
        <v>386946.88</v>
      </c>
      <c r="C22" s="25" t="n">
        <f aca="false">[4]t5!C22</f>
        <v>1182.14</v>
      </c>
      <c r="D22" s="25" t="n">
        <f aca="false">[4]t5!D22</f>
        <v>40342.71</v>
      </c>
      <c r="E22" s="25" t="n">
        <f aca="false">[4]t5!E22</f>
        <v>46603.34</v>
      </c>
      <c r="F22" s="25" t="n">
        <f aca="false">[4]t5!F22</f>
        <v>120319.36</v>
      </c>
      <c r="G22" s="25" t="n">
        <f aca="false">[4]t5!G22</f>
        <v>178324.7</v>
      </c>
      <c r="H22" s="25" t="n">
        <f aca="false">[4]t5!H22</f>
        <v>174.64</v>
      </c>
      <c r="J22" s="13"/>
    </row>
    <row r="23" s="27" customFormat="true" ht="30.75" hidden="false" customHeight="true" outlineLevel="0" collapsed="false">
      <c r="A23" s="2" t="s">
        <v>72</v>
      </c>
      <c r="H23" s="28"/>
      <c r="J23" s="13"/>
    </row>
    <row r="24" s="5" customFormat="true" ht="12" hidden="false" customHeight="true" outlineLevel="0" collapsed="false">
      <c r="A24" s="4"/>
      <c r="J24" s="13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  <c r="J25" s="13"/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  <c r="J26" s="13"/>
    </row>
    <row r="27" s="11" customFormat="true" ht="26.25" hidden="false" customHeight="true" outlineLevel="0" collapsed="false">
      <c r="A27" s="11" t="s">
        <v>73</v>
      </c>
      <c r="B27" s="22" t="n">
        <f aca="false">[4]t7!B27</f>
        <v>295195.2</v>
      </c>
      <c r="C27" s="22" t="n">
        <f aca="false">[4]t5!C27</f>
        <v>2562.59</v>
      </c>
      <c r="D27" s="22" t="n">
        <f aca="false">[4]t5!D27</f>
        <v>24065.6</v>
      </c>
      <c r="E27" s="22" t="n">
        <f aca="false">[4]t5!E27</f>
        <v>20882.92</v>
      </c>
      <c r="F27" s="22" t="n">
        <f aca="false">[4]t5!F27</f>
        <v>132617.14</v>
      </c>
      <c r="G27" s="22" t="n">
        <f aca="false">[4]t5!G27</f>
        <v>115066.96</v>
      </c>
      <c r="H27" s="22" t="str">
        <f aca="false">[4]t5!H27</f>
        <v>-</v>
      </c>
      <c r="J27" s="13"/>
    </row>
    <row r="28" customFormat="false" ht="21" hidden="false" customHeight="true" outlineLevel="0" collapsed="false">
      <c r="A28" s="14" t="s">
        <v>11</v>
      </c>
      <c r="B28" s="25" t="n">
        <f aca="false">[4]t7!B28</f>
        <v>150961.54</v>
      </c>
      <c r="C28" s="25" t="n">
        <f aca="false">[4]t5!C28</f>
        <v>1616.41</v>
      </c>
      <c r="D28" s="25" t="n">
        <f aca="false">[4]t5!D28</f>
        <v>13572.88</v>
      </c>
      <c r="E28" s="25" t="n">
        <f aca="false">[4]t5!E28</f>
        <v>11885.44</v>
      </c>
      <c r="F28" s="25" t="n">
        <f aca="false">[4]t5!F28</f>
        <v>91631.34</v>
      </c>
      <c r="G28" s="25" t="n">
        <f aca="false">[4]t5!G28</f>
        <v>32255.46</v>
      </c>
      <c r="H28" s="25" t="str">
        <f aca="false">[4]t5!H28</f>
        <v>-</v>
      </c>
      <c r="J28" s="13"/>
    </row>
    <row r="29" customFormat="false" ht="21" hidden="false" customHeight="true" outlineLevel="0" collapsed="false">
      <c r="A29" s="14" t="s">
        <v>12</v>
      </c>
      <c r="B29" s="25" t="n">
        <f aca="false">[4]t7!B29</f>
        <v>144233.66</v>
      </c>
      <c r="C29" s="25" t="n">
        <f aca="false">[4]t5!C29</f>
        <v>946.17</v>
      </c>
      <c r="D29" s="25" t="n">
        <f aca="false">[4]t5!D29</f>
        <v>10492.72</v>
      </c>
      <c r="E29" s="25" t="n">
        <f aca="false">[4]t5!E29</f>
        <v>8997.48</v>
      </c>
      <c r="F29" s="25" t="n">
        <f aca="false">[4]t5!F29</f>
        <v>40985.8</v>
      </c>
      <c r="G29" s="25" t="n">
        <f aca="false">[4]t5!G29</f>
        <v>82811.49</v>
      </c>
      <c r="H29" s="25" t="str">
        <f aca="false">[4]t5!H29</f>
        <v>-</v>
      </c>
      <c r="J29" s="13"/>
    </row>
    <row r="30" s="11" customFormat="true" ht="25.5" hidden="false" customHeight="true" outlineLevel="0" collapsed="false">
      <c r="A30" s="11" t="s">
        <v>74</v>
      </c>
      <c r="B30" s="22" t="n">
        <f aca="false">[4]t7!B30</f>
        <v>467801.1</v>
      </c>
      <c r="C30" s="22" t="n">
        <f aca="false">[4]t5!C30</f>
        <v>2853.8</v>
      </c>
      <c r="D30" s="22" t="n">
        <f aca="false">[4]t5!D30</f>
        <v>33506.92</v>
      </c>
      <c r="E30" s="22" t="n">
        <f aca="false">[4]t5!E30</f>
        <v>94729.36</v>
      </c>
      <c r="F30" s="22" t="n">
        <f aca="false">[4]t5!F30</f>
        <v>186261.76</v>
      </c>
      <c r="G30" s="22" t="n">
        <f aca="false">[4]t5!G30</f>
        <v>150342.67</v>
      </c>
      <c r="H30" s="22" t="n">
        <f aca="false">[4]t5!H30</f>
        <v>106.58</v>
      </c>
      <c r="J30" s="13"/>
    </row>
    <row r="31" customFormat="false" ht="21" hidden="false" customHeight="true" outlineLevel="0" collapsed="false">
      <c r="A31" s="14" t="s">
        <v>11</v>
      </c>
      <c r="B31" s="25" t="n">
        <f aca="false">[4]t7!B31</f>
        <v>266574.55</v>
      </c>
      <c r="C31" s="25" t="n">
        <f aca="false">[4]t5!C31</f>
        <v>1924.84</v>
      </c>
      <c r="D31" s="25" t="n">
        <f aca="false">[4]t5!D31</f>
        <v>17660.57</v>
      </c>
      <c r="E31" s="25" t="n">
        <f aca="false">[4]t5!E31</f>
        <v>59560.72</v>
      </c>
      <c r="F31" s="25" t="n">
        <f aca="false">[4]t5!F31</f>
        <v>126759.63</v>
      </c>
      <c r="G31" s="25" t="n">
        <f aca="false">[4]t5!G31</f>
        <v>60562.22</v>
      </c>
      <c r="H31" s="25" t="n">
        <f aca="false">[4]t5!H31</f>
        <v>106.58</v>
      </c>
      <c r="J31" s="13"/>
    </row>
    <row r="32" customFormat="false" ht="21" hidden="false" customHeight="true" outlineLevel="0" collapsed="false">
      <c r="A32" s="14" t="s">
        <v>12</v>
      </c>
      <c r="B32" s="25" t="n">
        <f aca="false">[4]t7!B32</f>
        <v>201226.55</v>
      </c>
      <c r="C32" s="25" t="n">
        <f aca="false">[4]t5!C32</f>
        <v>928.96</v>
      </c>
      <c r="D32" s="25" t="n">
        <f aca="false">[4]t5!D32</f>
        <v>15846.35</v>
      </c>
      <c r="E32" s="25" t="n">
        <f aca="false">[4]t5!E32</f>
        <v>35168.64</v>
      </c>
      <c r="F32" s="25" t="n">
        <f aca="false">[4]t5!F32</f>
        <v>59502.14</v>
      </c>
      <c r="G32" s="25" t="n">
        <f aca="false">[4]t5!G32</f>
        <v>89780.45</v>
      </c>
      <c r="H32" s="25" t="str">
        <f aca="false">[4]t5!H32</f>
        <v>-</v>
      </c>
      <c r="J32" s="13"/>
    </row>
    <row r="33" s="11" customFormat="true" ht="25.5" hidden="false" customHeight="true" outlineLevel="0" collapsed="false">
      <c r="A33" s="11" t="s">
        <v>75</v>
      </c>
      <c r="B33" s="22" t="n">
        <f aca="false">[4]t7!B33</f>
        <v>146453.94</v>
      </c>
      <c r="C33" s="22" t="n">
        <f aca="false">[4]t5!C33</f>
        <v>1844.38</v>
      </c>
      <c r="D33" s="22" t="n">
        <f aca="false">[4]t5!D33</f>
        <v>16295.64</v>
      </c>
      <c r="E33" s="22" t="n">
        <f aca="false">[4]t5!E33</f>
        <v>17135.05</v>
      </c>
      <c r="F33" s="22" t="n">
        <f aca="false">[4]t5!F33</f>
        <v>68124.4</v>
      </c>
      <c r="G33" s="22" t="n">
        <f aca="false">[4]t5!G33</f>
        <v>42839.86</v>
      </c>
      <c r="H33" s="22" t="n">
        <f aca="false">[4]t5!H33</f>
        <v>214.6</v>
      </c>
      <c r="J33" s="13"/>
    </row>
    <row r="34" customFormat="false" ht="21" hidden="false" customHeight="true" outlineLevel="0" collapsed="false">
      <c r="A34" s="14" t="s">
        <v>11</v>
      </c>
      <c r="B34" s="25" t="n">
        <f aca="false">[4]t7!B34</f>
        <v>80749.52</v>
      </c>
      <c r="C34" s="25" t="n">
        <f aca="false">[4]t5!C34</f>
        <v>1523.86</v>
      </c>
      <c r="D34" s="25" t="n">
        <f aca="false">[4]t5!D34</f>
        <v>8264.45</v>
      </c>
      <c r="E34" s="25" t="n">
        <f aca="false">[4]t5!E34</f>
        <v>9637.24</v>
      </c>
      <c r="F34" s="25" t="n">
        <f aca="false">[4]t5!F34</f>
        <v>44487.04</v>
      </c>
      <c r="G34" s="25" t="n">
        <f aca="false">[4]t5!G34</f>
        <v>16776.08</v>
      </c>
      <c r="H34" s="25" t="n">
        <f aca="false">[4]t5!H34</f>
        <v>60.85</v>
      </c>
      <c r="J34" s="13"/>
    </row>
    <row r="35" customFormat="false" ht="21" hidden="false" customHeight="true" outlineLevel="0" collapsed="false">
      <c r="A35" s="14" t="s">
        <v>12</v>
      </c>
      <c r="B35" s="25" t="n">
        <f aca="false">[4]t7!B35</f>
        <v>65704.42</v>
      </c>
      <c r="C35" s="25" t="n">
        <f aca="false">[4]t5!C35</f>
        <v>320.52</v>
      </c>
      <c r="D35" s="25" t="n">
        <f aca="false">[4]t5!D35</f>
        <v>8031.19</v>
      </c>
      <c r="E35" s="25" t="n">
        <f aca="false">[4]t5!E35</f>
        <v>7497.82</v>
      </c>
      <c r="F35" s="25" t="n">
        <f aca="false">[4]t5!F35</f>
        <v>23637.37</v>
      </c>
      <c r="G35" s="25" t="n">
        <f aca="false">[4]t5!G35</f>
        <v>26063.78</v>
      </c>
      <c r="H35" s="25" t="n">
        <f aca="false">[4]t5!H35</f>
        <v>153.75</v>
      </c>
      <c r="J35" s="13"/>
    </row>
    <row r="36" customFormat="false" ht="24.75" hidden="false" customHeight="true" outlineLevel="0" collapsed="false">
      <c r="A36" s="11" t="s">
        <v>76</v>
      </c>
      <c r="B36" s="22" t="n">
        <f aca="false">[4]t7!B36</f>
        <v>187215.39</v>
      </c>
      <c r="C36" s="22" t="n">
        <f aca="false">[4]t5!C36</f>
        <v>1167.07</v>
      </c>
      <c r="D36" s="22" t="n">
        <f aca="false">[4]t5!D36</f>
        <v>14182.78</v>
      </c>
      <c r="E36" s="22" t="n">
        <f aca="false">[4]t5!E36</f>
        <v>29132.58</v>
      </c>
      <c r="F36" s="22" t="n">
        <f aca="false">[4]t5!F36</f>
        <v>69876.85</v>
      </c>
      <c r="G36" s="22" t="n">
        <f aca="false">[4]t5!G36</f>
        <v>72856.11</v>
      </c>
      <c r="H36" s="22" t="str">
        <f aca="false">[4]t5!H36</f>
        <v>-</v>
      </c>
      <c r="J36" s="13"/>
    </row>
    <row r="37" customFormat="false" ht="21" hidden="false" customHeight="true" outlineLevel="0" collapsed="false">
      <c r="A37" s="14" t="s">
        <v>11</v>
      </c>
      <c r="B37" s="25" t="n">
        <f aca="false">[4]t7!B37</f>
        <v>99897.13</v>
      </c>
      <c r="C37" s="25" t="n">
        <f aca="false">[4]t5!C37</f>
        <v>542.73</v>
      </c>
      <c r="D37" s="25" t="n">
        <f aca="false">[4]t5!D37</f>
        <v>7342.76</v>
      </c>
      <c r="E37" s="25" t="n">
        <f aca="false">[4]t5!E37</f>
        <v>15400.9</v>
      </c>
      <c r="F37" s="25" t="n">
        <f aca="false">[4]t5!F37</f>
        <v>48251.56</v>
      </c>
      <c r="G37" s="25" t="n">
        <f aca="false">[4]t5!G37</f>
        <v>28359.18</v>
      </c>
      <c r="H37" s="25" t="str">
        <f aca="false">[4]t5!H37</f>
        <v>-</v>
      </c>
      <c r="J37" s="13"/>
    </row>
    <row r="38" customFormat="false" ht="21" hidden="false" customHeight="true" outlineLevel="0" collapsed="false">
      <c r="A38" s="14" t="s">
        <v>12</v>
      </c>
      <c r="B38" s="25" t="n">
        <f aca="false">[4]t7!B38</f>
        <v>87318.26</v>
      </c>
      <c r="C38" s="25" t="n">
        <f aca="false">[4]t5!C38</f>
        <v>624.34</v>
      </c>
      <c r="D38" s="25" t="n">
        <f aca="false">[4]t5!D38</f>
        <v>6840.03</v>
      </c>
      <c r="E38" s="25" t="n">
        <f aca="false">[4]t5!E38</f>
        <v>13731.68</v>
      </c>
      <c r="F38" s="25" t="n">
        <f aca="false">[4]t5!F38</f>
        <v>21625.29</v>
      </c>
      <c r="G38" s="25" t="n">
        <f aca="false">[4]t5!G38</f>
        <v>44496.93</v>
      </c>
      <c r="H38" s="25" t="str">
        <f aca="false">[4]t5!H38</f>
        <v>-</v>
      </c>
      <c r="J38" s="13"/>
    </row>
    <row r="39" s="11" customFormat="true" ht="25.5" hidden="false" customHeight="true" outlineLevel="0" collapsed="false">
      <c r="A39" s="11" t="s">
        <v>77</v>
      </c>
      <c r="B39" s="22" t="n">
        <f aca="false">[4]t7!B39</f>
        <v>222662.94</v>
      </c>
      <c r="C39" s="22" t="n">
        <f aca="false">[4]t5!C39</f>
        <v>217.87</v>
      </c>
      <c r="D39" s="22" t="n">
        <f aca="false">[4]t5!D39</f>
        <v>23700.59</v>
      </c>
      <c r="E39" s="22" t="n">
        <f aca="false">[4]t5!E39</f>
        <v>34316.62</v>
      </c>
      <c r="F39" s="22" t="n">
        <f aca="false">[4]t5!F39</f>
        <v>105211.01</v>
      </c>
      <c r="G39" s="22" t="n">
        <f aca="false">[4]t5!G39</f>
        <v>58783.21</v>
      </c>
      <c r="H39" s="22" t="n">
        <f aca="false">[4]t5!H39</f>
        <v>433.64</v>
      </c>
      <c r="J39" s="13"/>
    </row>
    <row r="40" customFormat="false" ht="21" hidden="false" customHeight="true" outlineLevel="0" collapsed="false">
      <c r="A40" s="14" t="s">
        <v>11</v>
      </c>
      <c r="B40" s="25" t="n">
        <f aca="false">[4]t7!B40</f>
        <v>126231.59</v>
      </c>
      <c r="C40" s="25" t="n">
        <f aca="false">[4]t5!C40</f>
        <v>112.38</v>
      </c>
      <c r="D40" s="25" t="n">
        <f aca="false">[4]t5!D40</f>
        <v>10354.17</v>
      </c>
      <c r="E40" s="25" t="n">
        <f aca="false">[4]t5!E40</f>
        <v>23863.05</v>
      </c>
      <c r="F40" s="25" t="n">
        <f aca="false">[4]t5!F40</f>
        <v>65415.76</v>
      </c>
      <c r="G40" s="25" t="n">
        <f aca="false">[4]t5!G40</f>
        <v>26182.83</v>
      </c>
      <c r="H40" s="25" t="n">
        <f aca="false">[4]t5!H40</f>
        <v>303.41</v>
      </c>
      <c r="J40" s="13"/>
    </row>
    <row r="41" customFormat="false" ht="21" hidden="false" customHeight="true" outlineLevel="0" collapsed="false">
      <c r="A41" s="14" t="s">
        <v>12</v>
      </c>
      <c r="B41" s="25" t="n">
        <f aca="false">[4]t7!B41</f>
        <v>96431.35</v>
      </c>
      <c r="C41" s="25" t="n">
        <f aca="false">[4]t5!C41</f>
        <v>105.5</v>
      </c>
      <c r="D41" s="25" t="n">
        <f aca="false">[4]t5!D41</f>
        <v>13346.41</v>
      </c>
      <c r="E41" s="25" t="n">
        <f aca="false">[4]t5!E41</f>
        <v>10453.57</v>
      </c>
      <c r="F41" s="25" t="n">
        <f aca="false">[4]t5!F41</f>
        <v>39795.25</v>
      </c>
      <c r="G41" s="25" t="n">
        <f aca="false">[4]t5!G41</f>
        <v>32600.37</v>
      </c>
      <c r="H41" s="25" t="n">
        <f aca="false">[4]t5!H41</f>
        <v>130.24</v>
      </c>
      <c r="J41" s="13"/>
    </row>
    <row r="42" s="11" customFormat="true" ht="25.5" hidden="false" customHeight="true" outlineLevel="0" collapsed="false">
      <c r="A42" s="11" t="s">
        <v>78</v>
      </c>
      <c r="B42" s="22" t="n">
        <f aca="false">[4]t7!B42</f>
        <v>963905.48</v>
      </c>
      <c r="C42" s="22" t="n">
        <f aca="false">[4]t5!C42</f>
        <v>11168.74</v>
      </c>
      <c r="D42" s="22" t="n">
        <f aca="false">[4]t5!D42</f>
        <v>98259.15</v>
      </c>
      <c r="E42" s="22" t="n">
        <f aca="false">[4]t5!E42</f>
        <v>255390.96</v>
      </c>
      <c r="F42" s="22" t="n">
        <f aca="false">[4]t5!F42</f>
        <v>358232.79</v>
      </c>
      <c r="G42" s="22" t="n">
        <f aca="false">[4]t5!G42</f>
        <v>238041.69</v>
      </c>
      <c r="H42" s="22" t="n">
        <f aca="false">[4]t5!H42</f>
        <v>2812.14</v>
      </c>
      <c r="J42" s="13"/>
    </row>
    <row r="43" customFormat="false" ht="21" hidden="false" customHeight="true" outlineLevel="0" collapsed="false">
      <c r="A43" s="14" t="s">
        <v>11</v>
      </c>
      <c r="B43" s="25" t="n">
        <f aca="false">[4]t7!B43</f>
        <v>521201.13</v>
      </c>
      <c r="C43" s="25" t="n">
        <f aca="false">[4]t5!C43</f>
        <v>10021.29</v>
      </c>
      <c r="D43" s="25" t="n">
        <f aca="false">[4]t5!D43</f>
        <v>51522.62</v>
      </c>
      <c r="E43" s="25" t="n">
        <f aca="false">[4]t5!E43</f>
        <v>139039.56</v>
      </c>
      <c r="F43" s="25" t="n">
        <f aca="false">[4]t5!F43</f>
        <v>240289.73</v>
      </c>
      <c r="G43" s="25" t="n">
        <f aca="false">[4]t5!G43</f>
        <v>77515.8</v>
      </c>
      <c r="H43" s="25" t="n">
        <f aca="false">[4]t5!H43</f>
        <v>2812.14</v>
      </c>
      <c r="J43" s="13"/>
    </row>
    <row r="44" customFormat="false" ht="21" hidden="false" customHeight="true" outlineLevel="0" collapsed="false">
      <c r="A44" s="14" t="s">
        <v>12</v>
      </c>
      <c r="B44" s="25" t="n">
        <f aca="false">[4]t7!B44</f>
        <v>442704.35</v>
      </c>
      <c r="C44" s="25" t="n">
        <f aca="false">[4]t5!C44</f>
        <v>1147.46</v>
      </c>
      <c r="D44" s="25" t="n">
        <f aca="false">[4]t5!D44</f>
        <v>46736.54</v>
      </c>
      <c r="E44" s="25" t="n">
        <f aca="false">[4]t5!E44</f>
        <v>116351.4</v>
      </c>
      <c r="F44" s="25" t="n">
        <f aca="false">[4]t5!F44</f>
        <v>117943.06</v>
      </c>
      <c r="G44" s="25" t="n">
        <f aca="false">[4]t5!G44</f>
        <v>160525.89</v>
      </c>
      <c r="H44" s="25" t="str">
        <f aca="false">[4]t5!H44</f>
        <v>-</v>
      </c>
      <c r="J44" s="13"/>
    </row>
    <row r="45" s="27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1061 (ก.ย.-พ.ย. 61) (ต่อ)</v>
      </c>
      <c r="H45" s="28"/>
      <c r="J45" s="13"/>
    </row>
    <row r="46" s="5" customFormat="true" ht="12" hidden="false" customHeight="true" outlineLevel="0" collapsed="false">
      <c r="A46" s="4"/>
      <c r="J46" s="13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  <c r="J47" s="13"/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  <c r="J48" s="13"/>
    </row>
    <row r="49" s="9" customFormat="true" ht="25.5" hidden="false" customHeight="true" outlineLevel="0" collapsed="false">
      <c r="A49" s="11" t="s">
        <v>79</v>
      </c>
      <c r="B49" s="22" t="n">
        <f aca="false">[4]t7!B49</f>
        <v>636736.66</v>
      </c>
      <c r="C49" s="22" t="n">
        <f aca="false">[4]t5!C49</f>
        <v>3254.18</v>
      </c>
      <c r="D49" s="22" t="n">
        <f aca="false">[4]t5!D49</f>
        <v>59112.37</v>
      </c>
      <c r="E49" s="22" t="n">
        <f aca="false">[4]t5!E49</f>
        <v>154474.23</v>
      </c>
      <c r="F49" s="22" t="n">
        <f aca="false">[4]t5!F49</f>
        <v>255703.45</v>
      </c>
      <c r="G49" s="22" t="n">
        <f aca="false">[4]t5!G49</f>
        <v>164028.26</v>
      </c>
      <c r="H49" s="22" t="n">
        <f aca="false">[4]t5!H49</f>
        <v>164.18</v>
      </c>
      <c r="J49" s="13"/>
    </row>
    <row r="50" s="9" customFormat="true" ht="21.75" hidden="false" customHeight="true" outlineLevel="0" collapsed="false">
      <c r="A50" s="14" t="s">
        <v>11</v>
      </c>
      <c r="B50" s="25" t="n">
        <f aca="false">[4]t7!B50</f>
        <v>345879.33</v>
      </c>
      <c r="C50" s="25" t="n">
        <f aca="false">[4]t5!C50</f>
        <v>2231.27</v>
      </c>
      <c r="D50" s="25" t="n">
        <f aca="false">[4]t5!D50</f>
        <v>29997.41</v>
      </c>
      <c r="E50" s="25" t="n">
        <f aca="false">[4]t5!E50</f>
        <v>97100.26</v>
      </c>
      <c r="F50" s="25" t="n">
        <f aca="false">[4]t5!F50</f>
        <v>156385.83</v>
      </c>
      <c r="G50" s="25" t="n">
        <f aca="false">[4]t5!G50</f>
        <v>60164.56</v>
      </c>
      <c r="H50" s="25" t="str">
        <f aca="false">[4]t5!H50</f>
        <v>-</v>
      </c>
      <c r="J50" s="13"/>
    </row>
    <row r="51" s="9" customFormat="true" ht="21.75" hidden="false" customHeight="true" outlineLevel="0" collapsed="false">
      <c r="A51" s="14" t="s">
        <v>12</v>
      </c>
      <c r="B51" s="25" t="n">
        <f aca="false">[4]t7!B51</f>
        <v>290857.33</v>
      </c>
      <c r="C51" s="25" t="n">
        <f aca="false">[4]t5!C51</f>
        <v>1022.9</v>
      </c>
      <c r="D51" s="25" t="n">
        <f aca="false">[4]t5!D51</f>
        <v>29114.96</v>
      </c>
      <c r="E51" s="25" t="n">
        <f aca="false">[4]t5!E51</f>
        <v>57373.97</v>
      </c>
      <c r="F51" s="25" t="n">
        <f aca="false">[4]t5!F51</f>
        <v>99317.62</v>
      </c>
      <c r="G51" s="25" t="n">
        <f aca="false">[4]t5!G51</f>
        <v>103863.7</v>
      </c>
      <c r="H51" s="25" t="n">
        <f aca="false">[4]t5!H51</f>
        <v>164.18</v>
      </c>
      <c r="J51" s="13"/>
    </row>
    <row r="52" s="11" customFormat="true" ht="24" hidden="false" customHeight="true" outlineLevel="0" collapsed="false">
      <c r="A52" s="11" t="s">
        <v>80</v>
      </c>
      <c r="B52" s="22" t="n">
        <f aca="false">[4]t7!B52</f>
        <v>294410.92</v>
      </c>
      <c r="C52" s="22" t="n">
        <f aca="false">[4]t5!C52</f>
        <v>2054.92</v>
      </c>
      <c r="D52" s="22" t="n">
        <f aca="false">[4]t5!D52</f>
        <v>21516.01</v>
      </c>
      <c r="E52" s="22" t="n">
        <f aca="false">[4]t5!E52</f>
        <v>30070.81</v>
      </c>
      <c r="F52" s="22" t="n">
        <f aca="false">[4]t5!F52</f>
        <v>121526.3</v>
      </c>
      <c r="G52" s="22" t="n">
        <f aca="false">[4]t5!G52</f>
        <v>118416.26</v>
      </c>
      <c r="H52" s="22" t="n">
        <f aca="false">[4]t5!H52</f>
        <v>826.61</v>
      </c>
      <c r="J52" s="13"/>
    </row>
    <row r="53" customFormat="false" ht="21" hidden="false" customHeight="true" outlineLevel="0" collapsed="false">
      <c r="A53" s="14" t="s">
        <v>11</v>
      </c>
      <c r="B53" s="25" t="n">
        <f aca="false">[4]t7!B53</f>
        <v>163472.71</v>
      </c>
      <c r="C53" s="25" t="n">
        <f aca="false">[4]t5!C53</f>
        <v>1639.21</v>
      </c>
      <c r="D53" s="25" t="n">
        <f aca="false">[4]t5!D53</f>
        <v>9623.94</v>
      </c>
      <c r="E53" s="25" t="n">
        <f aca="false">[4]t5!E53</f>
        <v>16964.73</v>
      </c>
      <c r="F53" s="25" t="n">
        <f aca="false">[4]t5!F53</f>
        <v>83414.4</v>
      </c>
      <c r="G53" s="25" t="n">
        <f aca="false">[4]t5!G53</f>
        <v>51728.54</v>
      </c>
      <c r="H53" s="25" t="n">
        <f aca="false">[4]t5!H53</f>
        <v>101.89</v>
      </c>
      <c r="J53" s="13"/>
    </row>
    <row r="54" customFormat="false" ht="21" hidden="false" customHeight="true" outlineLevel="0" collapsed="false">
      <c r="A54" s="14" t="s">
        <v>12</v>
      </c>
      <c r="B54" s="25" t="n">
        <f aca="false">[4]t7!B54</f>
        <v>130938.2</v>
      </c>
      <c r="C54" s="25" t="n">
        <f aca="false">[4]t5!C54</f>
        <v>415.71</v>
      </c>
      <c r="D54" s="25" t="n">
        <f aca="false">[4]t5!D54</f>
        <v>11892.08</v>
      </c>
      <c r="E54" s="25" t="n">
        <f aca="false">[4]t5!E54</f>
        <v>13106.08</v>
      </c>
      <c r="F54" s="25" t="n">
        <f aca="false">[4]t5!F54</f>
        <v>38111.89</v>
      </c>
      <c r="G54" s="25" t="n">
        <f aca="false">[4]t5!G54</f>
        <v>66687.72</v>
      </c>
      <c r="H54" s="25" t="n">
        <f aca="false">[4]t5!H54</f>
        <v>724.72</v>
      </c>
      <c r="J54" s="13"/>
    </row>
    <row r="55" s="11" customFormat="true" ht="24" hidden="false" customHeight="true" outlineLevel="0" collapsed="false">
      <c r="A55" s="11" t="s">
        <v>81</v>
      </c>
      <c r="B55" s="22" t="n">
        <f aca="false">[4]t7!B55</f>
        <v>211279.18</v>
      </c>
      <c r="C55" s="22" t="n">
        <f aca="false">[4]t5!C55</f>
        <v>3049.4</v>
      </c>
      <c r="D55" s="22" t="n">
        <f aca="false">[4]t5!D55</f>
        <v>28572.69</v>
      </c>
      <c r="E55" s="22" t="n">
        <f aca="false">[4]t5!E55</f>
        <v>50534.56</v>
      </c>
      <c r="F55" s="22" t="n">
        <f aca="false">[4]t5!F55</f>
        <v>81920.86</v>
      </c>
      <c r="G55" s="22" t="n">
        <f aca="false">[4]t5!G55</f>
        <v>46994.52</v>
      </c>
      <c r="H55" s="22" t="n">
        <f aca="false">[4]t5!H55</f>
        <v>207.14</v>
      </c>
      <c r="J55" s="13"/>
    </row>
    <row r="56" customFormat="false" ht="21.75" hidden="false" customHeight="true" outlineLevel="0" collapsed="false">
      <c r="A56" s="14" t="s">
        <v>11</v>
      </c>
      <c r="B56" s="25" t="n">
        <f aca="false">[4]t7!B56</f>
        <v>117303.19</v>
      </c>
      <c r="C56" s="25" t="n">
        <f aca="false">[4]t5!C56</f>
        <v>2424.42</v>
      </c>
      <c r="D56" s="25" t="n">
        <f aca="false">[4]t5!D56</f>
        <v>17083.32</v>
      </c>
      <c r="E56" s="25" t="n">
        <f aca="false">[4]t5!E56</f>
        <v>30765.94</v>
      </c>
      <c r="F56" s="25" t="n">
        <f aca="false">[4]t5!F56</f>
        <v>47218.35</v>
      </c>
      <c r="G56" s="25" t="n">
        <f aca="false">[4]t5!G56</f>
        <v>19811.16</v>
      </c>
      <c r="H56" s="25" t="str">
        <f aca="false">[4]t5!H56</f>
        <v>-</v>
      </c>
      <c r="J56" s="13"/>
    </row>
    <row r="57" customFormat="false" ht="21.75" hidden="false" customHeight="true" outlineLevel="0" collapsed="false">
      <c r="A57" s="14" t="s">
        <v>12</v>
      </c>
      <c r="B57" s="25" t="n">
        <f aca="false">[4]t7!B57</f>
        <v>93975.99</v>
      </c>
      <c r="C57" s="25" t="n">
        <f aca="false">[4]t5!C57</f>
        <v>624.98</v>
      </c>
      <c r="D57" s="25" t="n">
        <f aca="false">[4]t5!D57</f>
        <v>11489.37</v>
      </c>
      <c r="E57" s="25" t="n">
        <f aca="false">[4]t5!E57</f>
        <v>19768.62</v>
      </c>
      <c r="F57" s="25" t="n">
        <f aca="false">[4]t5!F57</f>
        <v>34702.51</v>
      </c>
      <c r="G57" s="25" t="n">
        <f aca="false">[4]t5!G57</f>
        <v>27183.37</v>
      </c>
      <c r="H57" s="25" t="n">
        <f aca="false">[4]t5!H57</f>
        <v>207.14</v>
      </c>
      <c r="J57" s="13"/>
    </row>
    <row r="58" s="11" customFormat="true" ht="24" hidden="false" customHeight="true" outlineLevel="0" collapsed="false">
      <c r="A58" s="11" t="s">
        <v>82</v>
      </c>
      <c r="B58" s="22" t="n">
        <f aca="false">[4]t7!B58</f>
        <v>473145.03</v>
      </c>
      <c r="C58" s="22" t="n">
        <f aca="false">[4]t5!C58</f>
        <v>2654.52</v>
      </c>
      <c r="D58" s="22" t="n">
        <f aca="false">[4]t5!D58</f>
        <v>59379.85</v>
      </c>
      <c r="E58" s="22" t="n">
        <f aca="false">[4]t5!E58</f>
        <v>90175.46</v>
      </c>
      <c r="F58" s="22" t="n">
        <f aca="false">[4]t5!F58</f>
        <v>227559.08</v>
      </c>
      <c r="G58" s="22" t="n">
        <f aca="false">[4]t5!G58</f>
        <v>93376.12</v>
      </c>
      <c r="H58" s="22" t="str">
        <f aca="false">[4]t5!H58</f>
        <v>-</v>
      </c>
      <c r="J58" s="13"/>
    </row>
    <row r="59" customFormat="false" ht="21.75" hidden="false" customHeight="true" outlineLevel="0" collapsed="false">
      <c r="A59" s="14" t="s">
        <v>11</v>
      </c>
      <c r="B59" s="25" t="n">
        <f aca="false">[4]t7!B59</f>
        <v>253880.76</v>
      </c>
      <c r="C59" s="25" t="n">
        <f aca="false">[4]t5!C59</f>
        <v>2086.52</v>
      </c>
      <c r="D59" s="25" t="n">
        <f aca="false">[4]t5!D59</f>
        <v>25851.21</v>
      </c>
      <c r="E59" s="25" t="n">
        <f aca="false">[4]t5!E59</f>
        <v>52925.58</v>
      </c>
      <c r="F59" s="25" t="n">
        <f aca="false">[4]t5!F59</f>
        <v>139352.68</v>
      </c>
      <c r="G59" s="25" t="n">
        <f aca="false">[4]t5!G59</f>
        <v>33664.76</v>
      </c>
      <c r="H59" s="25" t="str">
        <f aca="false">[4]t5!H59</f>
        <v>-</v>
      </c>
      <c r="J59" s="13"/>
    </row>
    <row r="60" customFormat="false" ht="21.75" hidden="false" customHeight="true" outlineLevel="0" collapsed="false">
      <c r="A60" s="14" t="s">
        <v>12</v>
      </c>
      <c r="B60" s="25" t="n">
        <f aca="false">[4]t7!B60</f>
        <v>219264.27</v>
      </c>
      <c r="C60" s="25" t="n">
        <f aca="false">[4]t5!C60</f>
        <v>568</v>
      </c>
      <c r="D60" s="25" t="n">
        <f aca="false">[4]t5!D60</f>
        <v>33528.64</v>
      </c>
      <c r="E60" s="25" t="n">
        <f aca="false">[4]t5!E60</f>
        <v>37249.88</v>
      </c>
      <c r="F60" s="25" t="n">
        <f aca="false">[4]t5!F60</f>
        <v>88206.39</v>
      </c>
      <c r="G60" s="25" t="n">
        <f aca="false">[4]t5!G60</f>
        <v>59711.36</v>
      </c>
      <c r="H60" s="25" t="str">
        <f aca="false">[4]t5!H60</f>
        <v>-</v>
      </c>
      <c r="J60" s="13"/>
    </row>
    <row r="61" s="11" customFormat="true" ht="23.25" hidden="false" customHeight="true" outlineLevel="0" collapsed="false">
      <c r="A61" s="11" t="s">
        <v>83</v>
      </c>
      <c r="B61" s="22" t="n">
        <f aca="false">[4]t7!B61</f>
        <v>551852.2</v>
      </c>
      <c r="C61" s="22" t="n">
        <f aca="false">[4]t5!C61</f>
        <v>3954.43</v>
      </c>
      <c r="D61" s="22" t="n">
        <f aca="false">[4]t5!D61</f>
        <v>59366.46</v>
      </c>
      <c r="E61" s="22" t="n">
        <f aca="false">[4]t5!E61</f>
        <v>70638.49</v>
      </c>
      <c r="F61" s="22" t="n">
        <f aca="false">[4]t5!F61</f>
        <v>283101.75</v>
      </c>
      <c r="G61" s="22" t="n">
        <f aca="false">[4]t5!G61</f>
        <v>132538.91</v>
      </c>
      <c r="H61" s="22" t="n">
        <f aca="false">[4]t5!H61</f>
        <v>2252.16</v>
      </c>
      <c r="J61" s="13"/>
    </row>
    <row r="62" customFormat="false" ht="21.75" hidden="false" customHeight="true" outlineLevel="0" collapsed="false">
      <c r="A62" s="14" t="s">
        <v>11</v>
      </c>
      <c r="B62" s="25" t="n">
        <f aca="false">[4]t7!B62</f>
        <v>302858.8</v>
      </c>
      <c r="C62" s="25" t="n">
        <f aca="false">[4]t5!C62</f>
        <v>3187.3</v>
      </c>
      <c r="D62" s="25" t="n">
        <f aca="false">[4]t5!D62</f>
        <v>37000.22</v>
      </c>
      <c r="E62" s="25" t="n">
        <f aca="false">[4]t5!E62</f>
        <v>44749.78</v>
      </c>
      <c r="F62" s="25" t="n">
        <f aca="false">[4]t5!F62</f>
        <v>167785.82</v>
      </c>
      <c r="G62" s="25" t="n">
        <f aca="false">[4]t5!G62</f>
        <v>47883.53</v>
      </c>
      <c r="H62" s="25" t="n">
        <f aca="false">[4]t5!H62</f>
        <v>2252.16</v>
      </c>
      <c r="J62" s="13"/>
    </row>
    <row r="63" customFormat="false" ht="21.75" hidden="false" customHeight="true" outlineLevel="0" collapsed="false">
      <c r="A63" s="14" t="s">
        <v>12</v>
      </c>
      <c r="B63" s="25" t="n">
        <f aca="false">[4]t7!B63</f>
        <v>248993.4</v>
      </c>
      <c r="C63" s="25" t="n">
        <f aca="false">[4]t5!C63</f>
        <v>767.13</v>
      </c>
      <c r="D63" s="25" t="n">
        <f aca="false">[4]t5!D63</f>
        <v>22366.24</v>
      </c>
      <c r="E63" s="25" t="n">
        <f aca="false">[4]t5!E63</f>
        <v>25888.71</v>
      </c>
      <c r="F63" s="25" t="n">
        <f aca="false">[4]t5!F63</f>
        <v>115315.94</v>
      </c>
      <c r="G63" s="25" t="n">
        <f aca="false">[4]t5!G63</f>
        <v>84655.38</v>
      </c>
      <c r="H63" s="25" t="str">
        <f aca="false">[4]t5!H63</f>
        <v>-</v>
      </c>
      <c r="J63" s="13"/>
    </row>
    <row r="64" s="11" customFormat="true" ht="24" hidden="false" customHeight="true" outlineLevel="0" collapsed="false">
      <c r="A64" s="11" t="s">
        <v>84</v>
      </c>
      <c r="B64" s="22" t="n">
        <f aca="false">[4]t7!B64</f>
        <v>423645.02</v>
      </c>
      <c r="C64" s="22" t="n">
        <f aca="false">[4]t5!C64</f>
        <v>1625.58</v>
      </c>
      <c r="D64" s="22" t="n">
        <f aca="false">[4]t5!D64</f>
        <v>51067.41</v>
      </c>
      <c r="E64" s="22" t="n">
        <f aca="false">[4]t5!E64</f>
        <v>45825.98</v>
      </c>
      <c r="F64" s="22" t="n">
        <f aca="false">[4]t5!F64</f>
        <v>196527.13</v>
      </c>
      <c r="G64" s="22" t="n">
        <f aca="false">[4]t5!G64</f>
        <v>125544.93</v>
      </c>
      <c r="H64" s="22" t="n">
        <f aca="false">[4]t5!H64</f>
        <v>3053.99</v>
      </c>
      <c r="J64" s="13"/>
    </row>
    <row r="65" customFormat="false" ht="21.75" hidden="false" customHeight="true" outlineLevel="0" collapsed="false">
      <c r="A65" s="14" t="s">
        <v>11</v>
      </c>
      <c r="B65" s="25" t="n">
        <f aca="false">[4]t7!B65</f>
        <v>235428.56</v>
      </c>
      <c r="C65" s="25" t="n">
        <f aca="false">[4]t5!C65</f>
        <v>1159</v>
      </c>
      <c r="D65" s="25" t="n">
        <f aca="false">[4]t5!D65</f>
        <v>25461.66</v>
      </c>
      <c r="E65" s="25" t="n">
        <f aca="false">[4]t5!E65</f>
        <v>26641.93</v>
      </c>
      <c r="F65" s="25" t="n">
        <f aca="false">[4]t5!F65</f>
        <v>131447.35</v>
      </c>
      <c r="G65" s="25" t="n">
        <f aca="false">[4]t5!G65</f>
        <v>47664.63</v>
      </c>
      <c r="H65" s="25" t="n">
        <f aca="false">[4]t5!H65</f>
        <v>3053.99</v>
      </c>
      <c r="J65" s="13"/>
    </row>
    <row r="66" customFormat="false" ht="21.75" hidden="false" customHeight="true" outlineLevel="0" collapsed="false">
      <c r="A66" s="14" t="s">
        <v>12</v>
      </c>
      <c r="B66" s="25" t="n">
        <f aca="false">[4]t7!B66</f>
        <v>188216.45</v>
      </c>
      <c r="C66" s="25" t="n">
        <f aca="false">[4]t5!C66</f>
        <v>466.58</v>
      </c>
      <c r="D66" s="25" t="n">
        <f aca="false">[4]t5!D66</f>
        <v>25605.74</v>
      </c>
      <c r="E66" s="25" t="n">
        <f aca="false">[4]t5!E66</f>
        <v>19184.05</v>
      </c>
      <c r="F66" s="25" t="n">
        <f aca="false">[4]t5!F66</f>
        <v>65079.78</v>
      </c>
      <c r="G66" s="25" t="n">
        <f aca="false">[4]t5!G66</f>
        <v>77880.3</v>
      </c>
      <c r="H66" s="25" t="str">
        <f aca="false">[4]t5!H66</f>
        <v>-</v>
      </c>
      <c r="J66" s="13"/>
    </row>
    <row r="67" s="27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1061 (ก.ย.-พ.ย. 61) (ต่อ)</v>
      </c>
      <c r="H67" s="28"/>
      <c r="J67" s="13"/>
    </row>
    <row r="68" s="5" customFormat="true" ht="12" hidden="false" customHeight="true" outlineLevel="0" collapsed="false">
      <c r="A68" s="4"/>
      <c r="J68" s="13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  <c r="J69" s="13"/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  <c r="J70" s="13"/>
    </row>
    <row r="71" s="9" customFormat="true" ht="27" hidden="false" customHeight="true" outlineLevel="0" collapsed="false">
      <c r="A71" s="11" t="s">
        <v>85</v>
      </c>
      <c r="B71" s="22" t="n">
        <f aca="false">[4]t7!B71</f>
        <v>384636.13</v>
      </c>
      <c r="C71" s="22" t="n">
        <f aca="false">[4]t5!C71</f>
        <v>1810.36</v>
      </c>
      <c r="D71" s="22" t="n">
        <f aca="false">[4]t5!D71</f>
        <v>34569.89</v>
      </c>
      <c r="E71" s="22" t="n">
        <f aca="false">[4]t5!E71</f>
        <v>29435.51</v>
      </c>
      <c r="F71" s="22" t="n">
        <f aca="false">[4]t5!F71</f>
        <v>186072.31</v>
      </c>
      <c r="G71" s="22" t="n">
        <f aca="false">[4]t5!G71</f>
        <v>132748.06</v>
      </c>
      <c r="H71" s="22" t="str">
        <f aca="false">[4]t5!H71</f>
        <v>-</v>
      </c>
      <c r="J71" s="13"/>
    </row>
    <row r="72" s="9" customFormat="true" ht="22.5" hidden="false" customHeight="true" outlineLevel="0" collapsed="false">
      <c r="A72" s="14" t="s">
        <v>11</v>
      </c>
      <c r="B72" s="25" t="n">
        <f aca="false">[4]t7!B72</f>
        <v>225524.75</v>
      </c>
      <c r="C72" s="25" t="n">
        <f aca="false">[4]t5!C72</f>
        <v>1810.36</v>
      </c>
      <c r="D72" s="25" t="n">
        <f aca="false">[4]t5!D72</f>
        <v>22141.85</v>
      </c>
      <c r="E72" s="25" t="n">
        <f aca="false">[4]t5!E72</f>
        <v>16712.37</v>
      </c>
      <c r="F72" s="25" t="n">
        <f aca="false">[4]t5!F72</f>
        <v>133476.84</v>
      </c>
      <c r="G72" s="25" t="n">
        <f aca="false">[4]t5!G72</f>
        <v>51383.33</v>
      </c>
      <c r="H72" s="25" t="str">
        <f aca="false">[4]t5!H72</f>
        <v>-</v>
      </c>
      <c r="J72" s="13"/>
    </row>
    <row r="73" s="9" customFormat="true" ht="22.5" hidden="false" customHeight="true" outlineLevel="0" collapsed="false">
      <c r="A73" s="14" t="s">
        <v>12</v>
      </c>
      <c r="B73" s="25" t="n">
        <f aca="false">[4]t7!B73</f>
        <v>159111.38</v>
      </c>
      <c r="C73" s="25" t="str">
        <f aca="false">[4]t5!C73</f>
        <v>-</v>
      </c>
      <c r="D73" s="25" t="n">
        <f aca="false">[4]t5!D73</f>
        <v>12428.05</v>
      </c>
      <c r="E73" s="25" t="n">
        <f aca="false">[4]t5!E73</f>
        <v>12723.13</v>
      </c>
      <c r="F73" s="25" t="n">
        <f aca="false">[4]t5!F73</f>
        <v>52595.47</v>
      </c>
      <c r="G73" s="25" t="n">
        <f aca="false">[4]t5!G73</f>
        <v>81364.73</v>
      </c>
      <c r="H73" s="25" t="str">
        <f aca="false">[4]t5!H73</f>
        <v>-</v>
      </c>
      <c r="J73" s="13"/>
    </row>
    <row r="74" s="11" customFormat="true" ht="27.75" hidden="false" customHeight="true" outlineLevel="0" collapsed="false">
      <c r="A74" s="11" t="s">
        <v>86</v>
      </c>
      <c r="B74" s="22" t="n">
        <f aca="false">[4]t7!B74</f>
        <v>274706.7</v>
      </c>
      <c r="C74" s="22" t="n">
        <f aca="false">[4]t5!C74</f>
        <v>3194.52</v>
      </c>
      <c r="D74" s="22" t="n">
        <f aca="false">[4]t5!D74</f>
        <v>26968.08</v>
      </c>
      <c r="E74" s="22" t="n">
        <f aca="false">[4]t5!E74</f>
        <v>49955.9</v>
      </c>
      <c r="F74" s="22" t="n">
        <f aca="false">[4]t5!F74</f>
        <v>123407.82</v>
      </c>
      <c r="G74" s="22" t="n">
        <f aca="false">[4]t5!G74</f>
        <v>70702.15</v>
      </c>
      <c r="H74" s="22" t="n">
        <f aca="false">[4]t5!H74</f>
        <v>478.24</v>
      </c>
      <c r="J74" s="13"/>
    </row>
    <row r="75" customFormat="false" ht="22.5" hidden="false" customHeight="true" outlineLevel="0" collapsed="false">
      <c r="A75" s="14" t="s">
        <v>11</v>
      </c>
      <c r="B75" s="25" t="n">
        <f aca="false">[4]t7!B75</f>
        <v>152751.9</v>
      </c>
      <c r="C75" s="25" t="n">
        <f aca="false">[4]t5!C75</f>
        <v>2667.47</v>
      </c>
      <c r="D75" s="25" t="n">
        <f aca="false">[4]t5!D75</f>
        <v>13676.27</v>
      </c>
      <c r="E75" s="25" t="n">
        <f aca="false">[4]t5!E75</f>
        <v>31299.97</v>
      </c>
      <c r="F75" s="25" t="n">
        <f aca="false">[4]t5!F75</f>
        <v>77494.62</v>
      </c>
      <c r="G75" s="25" t="n">
        <f aca="false">[4]t5!G75</f>
        <v>27613.57</v>
      </c>
      <c r="H75" s="25" t="str">
        <f aca="false">[4]t5!H75</f>
        <v>-</v>
      </c>
      <c r="J75" s="13"/>
    </row>
    <row r="76" customFormat="false" ht="22.5" hidden="false" customHeight="true" outlineLevel="0" collapsed="false">
      <c r="A76" s="14" t="s">
        <v>12</v>
      </c>
      <c r="B76" s="25" t="n">
        <f aca="false">[4]t7!B76</f>
        <v>121954.8</v>
      </c>
      <c r="C76" s="25" t="n">
        <f aca="false">[4]t5!C76</f>
        <v>527.05</v>
      </c>
      <c r="D76" s="25" t="n">
        <f aca="false">[4]t5!D76</f>
        <v>13291.81</v>
      </c>
      <c r="E76" s="25" t="n">
        <f aca="false">[4]t5!E76</f>
        <v>18655.93</v>
      </c>
      <c r="F76" s="25" t="n">
        <f aca="false">[4]t5!F76</f>
        <v>45913.2</v>
      </c>
      <c r="G76" s="25" t="n">
        <f aca="false">[4]t5!G76</f>
        <v>43088.58</v>
      </c>
      <c r="H76" s="25" t="n">
        <f aca="false">[4]t5!H76</f>
        <v>478.24</v>
      </c>
      <c r="J76" s="13"/>
    </row>
    <row r="77" s="11" customFormat="true" ht="27.95" hidden="false" customHeight="true" outlineLevel="0" collapsed="false">
      <c r="A77" s="11" t="s">
        <v>87</v>
      </c>
      <c r="B77" s="22" t="n">
        <f aca="false">[4]t7!B77</f>
        <v>197251.62</v>
      </c>
      <c r="C77" s="22" t="n">
        <f aca="false">[4]t5!C77</f>
        <v>1525.43</v>
      </c>
      <c r="D77" s="22" t="n">
        <f aca="false">[4]t5!D77</f>
        <v>19883.58</v>
      </c>
      <c r="E77" s="22" t="n">
        <f aca="false">[4]t5!E77</f>
        <v>23842.65</v>
      </c>
      <c r="F77" s="22" t="n">
        <f aca="false">[4]t5!F77</f>
        <v>87335.7</v>
      </c>
      <c r="G77" s="22" t="n">
        <f aca="false">[4]t5!G77</f>
        <v>64664.26</v>
      </c>
      <c r="H77" s="22" t="str">
        <f aca="false">[4]t5!H77</f>
        <v>-</v>
      </c>
      <c r="J77" s="13"/>
    </row>
    <row r="78" customFormat="false" ht="22.5" hidden="false" customHeight="true" outlineLevel="0" collapsed="false">
      <c r="A78" s="14" t="s">
        <v>11</v>
      </c>
      <c r="B78" s="25" t="n">
        <f aca="false">[4]t7!B78</f>
        <v>106601.52</v>
      </c>
      <c r="C78" s="25" t="n">
        <f aca="false">[4]t5!C78</f>
        <v>1167.1</v>
      </c>
      <c r="D78" s="25" t="n">
        <f aca="false">[4]t5!D78</f>
        <v>11935.43</v>
      </c>
      <c r="E78" s="25" t="n">
        <f aca="false">[4]t5!E78</f>
        <v>14023.38</v>
      </c>
      <c r="F78" s="25" t="n">
        <f aca="false">[4]t5!F78</f>
        <v>57434.76</v>
      </c>
      <c r="G78" s="25" t="n">
        <f aca="false">[4]t5!G78</f>
        <v>22040.85</v>
      </c>
      <c r="H78" s="25" t="str">
        <f aca="false">[4]t5!H78</f>
        <v>-</v>
      </c>
      <c r="J78" s="13"/>
    </row>
    <row r="79" customFormat="false" ht="22.5" hidden="false" customHeight="true" outlineLevel="0" collapsed="false">
      <c r="A79" s="14" t="s">
        <v>12</v>
      </c>
      <c r="B79" s="25" t="n">
        <f aca="false">[4]t7!B79</f>
        <v>90650.09</v>
      </c>
      <c r="C79" s="25" t="n">
        <f aca="false">[4]t5!C79</f>
        <v>358.34</v>
      </c>
      <c r="D79" s="25" t="n">
        <f aca="false">[4]t5!D79</f>
        <v>7948.15</v>
      </c>
      <c r="E79" s="25" t="n">
        <f aca="false">[4]t5!E79</f>
        <v>9819.27</v>
      </c>
      <c r="F79" s="25" t="n">
        <f aca="false">[4]t5!F79</f>
        <v>29900.93</v>
      </c>
      <c r="G79" s="25" t="n">
        <f aca="false">[4]t5!G79</f>
        <v>42623.4</v>
      </c>
      <c r="H79" s="25" t="str">
        <f aca="false">[4]t5!H79</f>
        <v>-</v>
      </c>
      <c r="J79" s="13"/>
    </row>
    <row r="80" customFormat="false" ht="15.75" hidden="false" customHeight="true" outlineLevel="0" collapsed="false">
      <c r="A80" s="17"/>
      <c r="B80" s="29"/>
      <c r="C80" s="29"/>
      <c r="D80" s="29"/>
      <c r="E80" s="29"/>
      <c r="F80" s="29"/>
      <c r="G80" s="29"/>
      <c r="H80" s="30"/>
      <c r="J80" s="13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2" activeCellId="0" sqref="M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7" customFormat="true" ht="30" hidden="false" customHeight="true" outlineLevel="0" collapsed="false">
      <c r="A1" s="2" t="s">
        <v>88</v>
      </c>
      <c r="H1" s="28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2" t="n">
        <f aca="false">[5]t5!B5</f>
        <v>5090593.56</v>
      </c>
      <c r="C5" s="22" t="n">
        <f aca="false">[5]t5!C5</f>
        <v>174382.65</v>
      </c>
      <c r="D5" s="22" t="n">
        <f aca="false">[5]t5!D5</f>
        <v>458771.63</v>
      </c>
      <c r="E5" s="22" t="n">
        <f aca="false">[5]t5!E5</f>
        <v>1912075.34</v>
      </c>
      <c r="F5" s="22" t="n">
        <f aca="false">[5]t5!F5</f>
        <v>1729240.03</v>
      </c>
      <c r="G5" s="22" t="n">
        <f aca="false">[5]t5!G5</f>
        <v>815269.4</v>
      </c>
      <c r="H5" s="22" t="n">
        <f aca="false">[5]t5!H5</f>
        <v>854.52</v>
      </c>
    </row>
    <row r="6" s="11" customFormat="true" ht="22.5" hidden="false" customHeight="true" outlineLevel="0" collapsed="false">
      <c r="A6" s="11" t="s">
        <v>11</v>
      </c>
      <c r="B6" s="22" t="n">
        <f aca="false">[5]t5!B6</f>
        <v>2846753.4</v>
      </c>
      <c r="C6" s="22" t="n">
        <f aca="false">[5]t5!C6</f>
        <v>131734.28</v>
      </c>
      <c r="D6" s="22" t="n">
        <f aca="false">[5]t5!D6</f>
        <v>227958.27</v>
      </c>
      <c r="E6" s="22" t="n">
        <f aca="false">[5]t5!E6</f>
        <v>1129338.71</v>
      </c>
      <c r="F6" s="22" t="n">
        <f aca="false">[5]t5!F6</f>
        <v>1022406.98</v>
      </c>
      <c r="G6" s="22" t="n">
        <f aca="false">[5]t5!G6</f>
        <v>335259.7</v>
      </c>
      <c r="H6" s="22" t="n">
        <f aca="false">[5]t5!H6</f>
        <v>55.47</v>
      </c>
    </row>
    <row r="7" s="11" customFormat="true" ht="22.5" hidden="false" customHeight="true" outlineLevel="0" collapsed="false">
      <c r="A7" s="11" t="s">
        <v>12</v>
      </c>
      <c r="B7" s="22" t="n">
        <f aca="false">[5]t5!B7</f>
        <v>2243840.16</v>
      </c>
      <c r="C7" s="22" t="n">
        <f aca="false">[5]t5!C7</f>
        <v>42648.37</v>
      </c>
      <c r="D7" s="22" t="n">
        <f aca="false">[5]t5!D7</f>
        <v>230813.36</v>
      </c>
      <c r="E7" s="22" t="n">
        <f aca="false">[5]t5!E7</f>
        <v>782736.63</v>
      </c>
      <c r="F7" s="22" t="n">
        <f aca="false">[5]t5!F7</f>
        <v>706833.05</v>
      </c>
      <c r="G7" s="22" t="n">
        <f aca="false">[5]t5!G7</f>
        <v>480009.71</v>
      </c>
      <c r="H7" s="22" t="n">
        <f aca="false">[5]t5!H7</f>
        <v>799.05</v>
      </c>
    </row>
    <row r="8" s="11" customFormat="true" ht="24" hidden="false" customHeight="true" outlineLevel="0" collapsed="false">
      <c r="A8" s="11" t="s">
        <v>89</v>
      </c>
      <c r="B8" s="22" t="n">
        <f aca="false">[5]t5!B8</f>
        <v>860241.5</v>
      </c>
      <c r="C8" s="22" t="n">
        <f aca="false">[5]t5!C8</f>
        <v>30805.74</v>
      </c>
      <c r="D8" s="22" t="n">
        <f aca="false">[5]t5!D8</f>
        <v>65895.09</v>
      </c>
      <c r="E8" s="22" t="n">
        <f aca="false">[5]t5!E8</f>
        <v>287782.63</v>
      </c>
      <c r="F8" s="22" t="n">
        <f aca="false">[5]t5!F8</f>
        <v>347685.27</v>
      </c>
      <c r="G8" s="22" t="n">
        <f aca="false">[5]t5!G8</f>
        <v>128072.77</v>
      </c>
      <c r="H8" s="22" t="str">
        <f aca="false">[5]t5!H8</f>
        <v>-</v>
      </c>
    </row>
    <row r="9" customFormat="false" ht="21.75" hidden="false" customHeight="true" outlineLevel="0" collapsed="false">
      <c r="A9" s="14" t="s">
        <v>11</v>
      </c>
      <c r="B9" s="25" t="n">
        <f aca="false">[5]t5!B9</f>
        <v>486773.31</v>
      </c>
      <c r="C9" s="25" t="n">
        <f aca="false">[5]t5!C9</f>
        <v>20844.66</v>
      </c>
      <c r="D9" s="25" t="n">
        <f aca="false">[5]t5!D9</f>
        <v>31259.5</v>
      </c>
      <c r="E9" s="25" t="n">
        <f aca="false">[5]t5!E9</f>
        <v>183062.75</v>
      </c>
      <c r="F9" s="25" t="n">
        <f aca="false">[5]t5!F9</f>
        <v>202949.55</v>
      </c>
      <c r="G9" s="25" t="n">
        <f aca="false">[5]t5!G9</f>
        <v>48656.85</v>
      </c>
      <c r="H9" s="25" t="str">
        <f aca="false">[5]t5!H9</f>
        <v>-</v>
      </c>
    </row>
    <row r="10" customFormat="false" ht="21.75" hidden="false" customHeight="true" outlineLevel="0" collapsed="false">
      <c r="A10" s="14" t="s">
        <v>12</v>
      </c>
      <c r="B10" s="25" t="n">
        <f aca="false">[5]t5!B10</f>
        <v>373468.18</v>
      </c>
      <c r="C10" s="25" t="n">
        <f aca="false">[5]t5!C10</f>
        <v>9961.07</v>
      </c>
      <c r="D10" s="25" t="n">
        <f aca="false">[5]t5!D10</f>
        <v>34635.58</v>
      </c>
      <c r="E10" s="25" t="n">
        <f aca="false">[5]t5!E10</f>
        <v>104719.88</v>
      </c>
      <c r="F10" s="25" t="n">
        <f aca="false">[5]t5!F10</f>
        <v>144735.72</v>
      </c>
      <c r="G10" s="25" t="n">
        <f aca="false">[5]t5!G10</f>
        <v>79415.92</v>
      </c>
      <c r="H10" s="25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2" t="n">
        <f aca="false">[5]t5!B11</f>
        <v>215955.02</v>
      </c>
      <c r="C11" s="22" t="n">
        <f aca="false">[5]t5!C11</f>
        <v>16659.27</v>
      </c>
      <c r="D11" s="22" t="n">
        <f aca="false">[5]t5!D11</f>
        <v>15698.48</v>
      </c>
      <c r="E11" s="22" t="n">
        <f aca="false">[5]t5!E11</f>
        <v>89919.49</v>
      </c>
      <c r="F11" s="22" t="n">
        <f aca="false">[5]t5!F11</f>
        <v>64337.53</v>
      </c>
      <c r="G11" s="22" t="n">
        <f aca="false">[5]t5!G11</f>
        <v>29340.25</v>
      </c>
      <c r="H11" s="22" t="str">
        <f aca="false">[5]t5!H11</f>
        <v>-</v>
      </c>
    </row>
    <row r="12" customFormat="false" ht="21.75" hidden="false" customHeight="true" outlineLevel="0" collapsed="false">
      <c r="A12" s="14" t="s">
        <v>11</v>
      </c>
      <c r="B12" s="25" t="n">
        <f aca="false">[5]t5!B12</f>
        <v>120368.03</v>
      </c>
      <c r="C12" s="25" t="n">
        <f aca="false">[5]t5!C12</f>
        <v>13205.17</v>
      </c>
      <c r="D12" s="25" t="n">
        <f aca="false">[5]t5!D12</f>
        <v>7479.62</v>
      </c>
      <c r="E12" s="25" t="n">
        <f aca="false">[5]t5!E12</f>
        <v>51016.36</v>
      </c>
      <c r="F12" s="25" t="n">
        <f aca="false">[5]t5!F12</f>
        <v>36975.59</v>
      </c>
      <c r="G12" s="25" t="n">
        <f aca="false">[5]t5!G12</f>
        <v>11691.3</v>
      </c>
      <c r="H12" s="25" t="str">
        <f aca="false">[5]t5!H12</f>
        <v>-</v>
      </c>
    </row>
    <row r="13" customFormat="false" ht="21.75" hidden="false" customHeight="true" outlineLevel="0" collapsed="false">
      <c r="A13" s="14" t="s">
        <v>12</v>
      </c>
      <c r="B13" s="25" t="n">
        <f aca="false">[5]t5!B13</f>
        <v>95586.99</v>
      </c>
      <c r="C13" s="25" t="n">
        <f aca="false">[5]t5!C13</f>
        <v>3454.1</v>
      </c>
      <c r="D13" s="25" t="n">
        <f aca="false">[5]t5!D13</f>
        <v>8218.86</v>
      </c>
      <c r="E13" s="25" t="n">
        <f aca="false">[5]t5!E13</f>
        <v>38903.13</v>
      </c>
      <c r="F13" s="25" t="n">
        <f aca="false">[5]t5!F13</f>
        <v>27361.94</v>
      </c>
      <c r="G13" s="25" t="n">
        <f aca="false">[5]t5!G13</f>
        <v>17648.96</v>
      </c>
      <c r="H13" s="25" t="str">
        <f aca="false">[5]t5!H13</f>
        <v>-</v>
      </c>
    </row>
    <row r="14" s="11" customFormat="true" ht="24" hidden="false" customHeight="true" outlineLevel="0" collapsed="false">
      <c r="A14" s="11" t="s">
        <v>91</v>
      </c>
      <c r="B14" s="22" t="n">
        <f aca="false">[5]t5!B14</f>
        <v>147744.82</v>
      </c>
      <c r="C14" s="22" t="n">
        <f aca="false">[5]t5!C14</f>
        <v>8059.98</v>
      </c>
      <c r="D14" s="22" t="n">
        <f aca="false">[5]t5!D14</f>
        <v>16152.79</v>
      </c>
      <c r="E14" s="22" t="n">
        <f aca="false">[5]t5!E14</f>
        <v>62993.92</v>
      </c>
      <c r="F14" s="22" t="n">
        <f aca="false">[5]t5!F14</f>
        <v>44826.53</v>
      </c>
      <c r="G14" s="22" t="n">
        <f aca="false">[5]t5!G14</f>
        <v>15467.96</v>
      </c>
      <c r="H14" s="22" t="n">
        <f aca="false">[5]t5!H14</f>
        <v>243.63</v>
      </c>
    </row>
    <row r="15" customFormat="false" ht="21.75" hidden="false" customHeight="true" outlineLevel="0" collapsed="false">
      <c r="A15" s="14" t="s">
        <v>11</v>
      </c>
      <c r="B15" s="25" t="n">
        <f aca="false">[5]t5!B15</f>
        <v>89188.54</v>
      </c>
      <c r="C15" s="25" t="n">
        <f aca="false">[5]t5!C15</f>
        <v>6641.62</v>
      </c>
      <c r="D15" s="25" t="n">
        <f aca="false">[5]t5!D15</f>
        <v>7916.74</v>
      </c>
      <c r="E15" s="25" t="n">
        <f aca="false">[5]t5!E15</f>
        <v>36772.32</v>
      </c>
      <c r="F15" s="25" t="n">
        <f aca="false">[5]t5!F15</f>
        <v>29461.74</v>
      </c>
      <c r="G15" s="25" t="n">
        <f aca="false">[5]t5!G15</f>
        <v>8340.66</v>
      </c>
      <c r="H15" s="25" t="n">
        <f aca="false">[5]t5!H15</f>
        <v>55.47</v>
      </c>
    </row>
    <row r="16" customFormat="false" ht="21.75" hidden="false" customHeight="true" outlineLevel="0" collapsed="false">
      <c r="A16" s="14" t="s">
        <v>12</v>
      </c>
      <c r="B16" s="25" t="n">
        <f aca="false">[5]t5!B16</f>
        <v>58556.28</v>
      </c>
      <c r="C16" s="25" t="n">
        <f aca="false">[5]t5!C16</f>
        <v>1418.35</v>
      </c>
      <c r="D16" s="25" t="n">
        <f aca="false">[5]t5!D16</f>
        <v>8236.06</v>
      </c>
      <c r="E16" s="25" t="n">
        <f aca="false">[5]t5!E16</f>
        <v>26221.6</v>
      </c>
      <c r="F16" s="25" t="n">
        <f aca="false">[5]t5!F16</f>
        <v>15364.79</v>
      </c>
      <c r="G16" s="25" t="n">
        <f aca="false">[5]t5!G16</f>
        <v>7127.3</v>
      </c>
      <c r="H16" s="25" t="n">
        <f aca="false">[5]t5!H16</f>
        <v>188.17</v>
      </c>
    </row>
    <row r="17" s="11" customFormat="true" ht="23.25" hidden="false" customHeight="true" outlineLevel="0" collapsed="false">
      <c r="A17" s="11" t="s">
        <v>92</v>
      </c>
      <c r="B17" s="22" t="n">
        <f aca="false">[5]t5!B17</f>
        <v>323286.81</v>
      </c>
      <c r="C17" s="22" t="n">
        <f aca="false">[5]t5!C17</f>
        <v>14503.52</v>
      </c>
      <c r="D17" s="22" t="n">
        <f aca="false">[5]t5!D17</f>
        <v>21344.6</v>
      </c>
      <c r="E17" s="22" t="n">
        <f aca="false">[5]t5!E17</f>
        <v>199640.41</v>
      </c>
      <c r="F17" s="22" t="n">
        <f aca="false">[5]t5!F17</f>
        <v>66714.64</v>
      </c>
      <c r="G17" s="22" t="n">
        <f aca="false">[5]t5!G17</f>
        <v>21083.63</v>
      </c>
      <c r="H17" s="22" t="str">
        <f aca="false">[5]t5!H17</f>
        <v>-</v>
      </c>
    </row>
    <row r="18" customFormat="false" ht="21.75" hidden="false" customHeight="true" outlineLevel="0" collapsed="false">
      <c r="A18" s="14" t="s">
        <v>11</v>
      </c>
      <c r="B18" s="25" t="n">
        <f aca="false">[5]t5!B18</f>
        <v>177703.69</v>
      </c>
      <c r="C18" s="25" t="n">
        <f aca="false">[5]t5!C18</f>
        <v>10169.16</v>
      </c>
      <c r="D18" s="25" t="n">
        <f aca="false">[5]t5!D18</f>
        <v>11257.46</v>
      </c>
      <c r="E18" s="25" t="n">
        <f aca="false">[5]t5!E18</f>
        <v>107934.5</v>
      </c>
      <c r="F18" s="25" t="n">
        <f aca="false">[5]t5!F18</f>
        <v>41260.61</v>
      </c>
      <c r="G18" s="25" t="n">
        <f aca="false">[5]t5!G18</f>
        <v>7081.96</v>
      </c>
      <c r="H18" s="25" t="str">
        <f aca="false">[5]t5!H18</f>
        <v>-</v>
      </c>
    </row>
    <row r="19" customFormat="false" ht="21.75" hidden="false" customHeight="true" outlineLevel="0" collapsed="false">
      <c r="A19" s="14" t="s">
        <v>12</v>
      </c>
      <c r="B19" s="25" t="n">
        <f aca="false">[5]t5!B19</f>
        <v>145583.11</v>
      </c>
      <c r="C19" s="25" t="n">
        <f aca="false">[5]t5!C19</f>
        <v>4334.36</v>
      </c>
      <c r="D19" s="25" t="n">
        <f aca="false">[5]t5!D19</f>
        <v>10087.14</v>
      </c>
      <c r="E19" s="25" t="n">
        <f aca="false">[5]t5!E19</f>
        <v>91705.91</v>
      </c>
      <c r="F19" s="25" t="n">
        <f aca="false">[5]t5!F19</f>
        <v>25454.03</v>
      </c>
      <c r="G19" s="25" t="n">
        <f aca="false">[5]t5!G19</f>
        <v>14001.68</v>
      </c>
      <c r="H19" s="25" t="str">
        <f aca="false">[5]t5!H19</f>
        <v>-</v>
      </c>
    </row>
    <row r="20" s="11" customFormat="true" ht="24" hidden="false" customHeight="true" outlineLevel="0" collapsed="false">
      <c r="A20" s="11" t="s">
        <v>93</v>
      </c>
      <c r="B20" s="22" t="n">
        <f aca="false">[5]t5!B20</f>
        <v>591444.95</v>
      </c>
      <c r="C20" s="22" t="n">
        <f aca="false">[5]t5!C20</f>
        <v>24734.53</v>
      </c>
      <c r="D20" s="22" t="n">
        <f aca="false">[5]t5!D20</f>
        <v>44568.49</v>
      </c>
      <c r="E20" s="22" t="n">
        <f aca="false">[5]t5!E20</f>
        <v>205772.35</v>
      </c>
      <c r="F20" s="22" t="n">
        <f aca="false">[5]t5!F20</f>
        <v>212539.14</v>
      </c>
      <c r="G20" s="22" t="n">
        <f aca="false">[5]t5!G20</f>
        <v>103830.44</v>
      </c>
      <c r="H20" s="22" t="str">
        <f aca="false">[5]t5!H20</f>
        <v>-</v>
      </c>
    </row>
    <row r="21" customFormat="false" ht="21.75" hidden="false" customHeight="true" outlineLevel="0" collapsed="false">
      <c r="A21" s="14" t="s">
        <v>11</v>
      </c>
      <c r="B21" s="25" t="n">
        <f aca="false">[5]t5!B21</f>
        <v>339385.73</v>
      </c>
      <c r="C21" s="25" t="n">
        <f aca="false">[5]t5!C21</f>
        <v>17796.85</v>
      </c>
      <c r="D21" s="25" t="n">
        <f aca="false">[5]t5!D21</f>
        <v>16698.56</v>
      </c>
      <c r="E21" s="25" t="n">
        <f aca="false">[5]t5!E21</f>
        <v>120620</v>
      </c>
      <c r="F21" s="25" t="n">
        <f aca="false">[5]t5!F21</f>
        <v>133024.72</v>
      </c>
      <c r="G21" s="25" t="n">
        <f aca="false">[5]t5!G21</f>
        <v>51245.59</v>
      </c>
      <c r="H21" s="25" t="str">
        <f aca="false">[5]t5!H21</f>
        <v>-</v>
      </c>
    </row>
    <row r="22" customFormat="false" ht="21.75" hidden="false" customHeight="true" outlineLevel="0" collapsed="false">
      <c r="A22" s="14" t="s">
        <v>12</v>
      </c>
      <c r="B22" s="25" t="n">
        <f aca="false">[5]t5!B22</f>
        <v>252059.23</v>
      </c>
      <c r="C22" s="25" t="n">
        <f aca="false">[5]t5!C22</f>
        <v>6937.68</v>
      </c>
      <c r="D22" s="25" t="n">
        <f aca="false">[5]t5!D22</f>
        <v>27869.93</v>
      </c>
      <c r="E22" s="25" t="n">
        <f aca="false">[5]t5!E22</f>
        <v>85152.35</v>
      </c>
      <c r="F22" s="25" t="n">
        <f aca="false">[5]t5!F22</f>
        <v>79514.41</v>
      </c>
      <c r="G22" s="25" t="n">
        <f aca="false">[5]t5!G22</f>
        <v>52584.86</v>
      </c>
      <c r="H22" s="25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2" t="n">
        <f aca="false">[5]t5!B27</f>
        <v>135337.05</v>
      </c>
      <c r="C27" s="22" t="n">
        <f aca="false">[5]t5!C27</f>
        <v>6226.36</v>
      </c>
      <c r="D27" s="22" t="n">
        <f aca="false">[5]t5!D27</f>
        <v>14329.04</v>
      </c>
      <c r="E27" s="22" t="n">
        <f aca="false">[5]t5!E27</f>
        <v>49772.89</v>
      </c>
      <c r="F27" s="22" t="n">
        <f aca="false">[5]t5!F27</f>
        <v>45201.42</v>
      </c>
      <c r="G27" s="22" t="n">
        <f aca="false">[5]t5!G27</f>
        <v>19807.34</v>
      </c>
      <c r="H27" s="22" t="str">
        <f aca="false">[5]t5!H27</f>
        <v>-</v>
      </c>
    </row>
    <row r="28" customFormat="false" ht="21.75" hidden="false" customHeight="true" outlineLevel="0" collapsed="false">
      <c r="A28" s="14" t="s">
        <v>11</v>
      </c>
      <c r="B28" s="25" t="n">
        <f aca="false">[5]t5!B28</f>
        <v>84556.16</v>
      </c>
      <c r="C28" s="25" t="n">
        <f aca="false">[5]t5!C28</f>
        <v>4403.74</v>
      </c>
      <c r="D28" s="25" t="n">
        <f aca="false">[5]t5!D28</f>
        <v>8015.62</v>
      </c>
      <c r="E28" s="25" t="n">
        <f aca="false">[5]t5!E28</f>
        <v>32452.84</v>
      </c>
      <c r="F28" s="25" t="n">
        <f aca="false">[5]t5!F28</f>
        <v>32414.7</v>
      </c>
      <c r="G28" s="25" t="n">
        <f aca="false">[5]t5!G28</f>
        <v>7269.25</v>
      </c>
      <c r="H28" s="25" t="str">
        <f aca="false">[5]t5!H28</f>
        <v>-</v>
      </c>
    </row>
    <row r="29" customFormat="false" ht="21.75" hidden="false" customHeight="true" outlineLevel="0" collapsed="false">
      <c r="A29" s="14" t="s">
        <v>12</v>
      </c>
      <c r="B29" s="25" t="n">
        <f aca="false">[5]t5!B29</f>
        <v>50780.89</v>
      </c>
      <c r="C29" s="25" t="n">
        <f aca="false">[5]t5!C29</f>
        <v>1822.61</v>
      </c>
      <c r="D29" s="25" t="n">
        <f aca="false">[5]t5!D29</f>
        <v>6313.43</v>
      </c>
      <c r="E29" s="25" t="n">
        <f aca="false">[5]t5!E29</f>
        <v>17320.05</v>
      </c>
      <c r="F29" s="25" t="n">
        <f aca="false">[5]t5!F29</f>
        <v>12786.73</v>
      </c>
      <c r="G29" s="25" t="n">
        <f aca="false">[5]t5!G29</f>
        <v>12538.08</v>
      </c>
      <c r="H29" s="25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2" t="n">
        <f aca="false">[5]t5!B30</f>
        <v>284056.04</v>
      </c>
      <c r="C30" s="22" t="n">
        <f aca="false">[5]t5!C30</f>
        <v>8561.75</v>
      </c>
      <c r="D30" s="22" t="n">
        <f aca="false">[5]t5!D30</f>
        <v>22848.03</v>
      </c>
      <c r="E30" s="22" t="n">
        <f aca="false">[5]t5!E30</f>
        <v>75633.18</v>
      </c>
      <c r="F30" s="22" t="n">
        <f aca="false">[5]t5!F30</f>
        <v>114440.4</v>
      </c>
      <c r="G30" s="22" t="n">
        <f aca="false">[5]t5!G30</f>
        <v>62508.94</v>
      </c>
      <c r="H30" s="22" t="n">
        <f aca="false">[5]t5!H30</f>
        <v>63.75</v>
      </c>
    </row>
    <row r="31" customFormat="false" ht="21" hidden="false" customHeight="true" outlineLevel="0" collapsed="false">
      <c r="A31" s="14" t="s">
        <v>11</v>
      </c>
      <c r="B31" s="25" t="n">
        <f aca="false">[5]t5!B31</f>
        <v>168920.47</v>
      </c>
      <c r="C31" s="25" t="n">
        <f aca="false">[5]t5!C31</f>
        <v>5158.07</v>
      </c>
      <c r="D31" s="25" t="n">
        <f aca="false">[5]t5!D31</f>
        <v>12632.11</v>
      </c>
      <c r="E31" s="25" t="n">
        <f aca="false">[5]t5!E31</f>
        <v>45858.13</v>
      </c>
      <c r="F31" s="25" t="n">
        <f aca="false">[5]t5!F31</f>
        <v>74128.43</v>
      </c>
      <c r="G31" s="25" t="n">
        <f aca="false">[5]t5!G31</f>
        <v>31143.72</v>
      </c>
      <c r="H31" s="25" t="str">
        <f aca="false">[5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5]t5!B32</f>
        <v>115135.57</v>
      </c>
      <c r="C32" s="25" t="n">
        <f aca="false">[5]t5!C32</f>
        <v>3403.67</v>
      </c>
      <c r="D32" s="25" t="n">
        <f aca="false">[5]t5!D32</f>
        <v>10215.91</v>
      </c>
      <c r="E32" s="25" t="n">
        <f aca="false">[5]t5!E32</f>
        <v>29775.05</v>
      </c>
      <c r="F32" s="25" t="n">
        <f aca="false">[5]t5!F32</f>
        <v>40311.97</v>
      </c>
      <c r="G32" s="25" t="n">
        <f aca="false">[5]t5!G32</f>
        <v>31365.22</v>
      </c>
      <c r="H32" s="25" t="n">
        <f aca="false">[5]t5!H32</f>
        <v>63.75</v>
      </c>
    </row>
    <row r="33" s="11" customFormat="true" ht="24" hidden="false" customHeight="true" outlineLevel="0" collapsed="false">
      <c r="A33" s="11" t="s">
        <v>97</v>
      </c>
      <c r="B33" s="22" t="n">
        <f aca="false">[5]t5!B33</f>
        <v>859401.9</v>
      </c>
      <c r="C33" s="22" t="n">
        <f aca="false">[5]t5!C33</f>
        <v>20604.62</v>
      </c>
      <c r="D33" s="22" t="n">
        <f aca="false">[5]t5!D33</f>
        <v>75136.07</v>
      </c>
      <c r="E33" s="22" t="n">
        <f aca="false">[5]t5!E33</f>
        <v>354743.29</v>
      </c>
      <c r="F33" s="22" t="n">
        <f aca="false">[5]t5!F33</f>
        <v>262464.69</v>
      </c>
      <c r="G33" s="22" t="n">
        <f aca="false">[5]t5!G33</f>
        <v>146453.24</v>
      </c>
      <c r="H33" s="22" t="str">
        <f aca="false">[5]t5!H33</f>
        <v>-</v>
      </c>
    </row>
    <row r="34" customFormat="false" ht="21" hidden="false" customHeight="true" outlineLevel="0" collapsed="false">
      <c r="A34" s="14" t="s">
        <v>11</v>
      </c>
      <c r="B34" s="25" t="n">
        <f aca="false">[5]t5!B34</f>
        <v>457020.39</v>
      </c>
      <c r="C34" s="25" t="n">
        <f aca="false">[5]t5!C34</f>
        <v>17948.79</v>
      </c>
      <c r="D34" s="25" t="n">
        <f aca="false">[5]t5!D34</f>
        <v>38250.36</v>
      </c>
      <c r="E34" s="25" t="n">
        <f aca="false">[5]t5!E34</f>
        <v>205828.87</v>
      </c>
      <c r="F34" s="25" t="n">
        <f aca="false">[5]t5!F34</f>
        <v>145328.77</v>
      </c>
      <c r="G34" s="25" t="n">
        <f aca="false">[5]t5!G34</f>
        <v>49663.6</v>
      </c>
      <c r="H34" s="25" t="str">
        <f aca="false">[5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5]t5!B35</f>
        <v>402381.5</v>
      </c>
      <c r="C35" s="25" t="n">
        <f aca="false">[5]t5!C35</f>
        <v>2655.83</v>
      </c>
      <c r="D35" s="25" t="n">
        <f aca="false">[5]t5!D35</f>
        <v>36885.71</v>
      </c>
      <c r="E35" s="25" t="n">
        <f aca="false">[5]t5!E35</f>
        <v>148914.41</v>
      </c>
      <c r="F35" s="25" t="n">
        <f aca="false">[5]t5!F35</f>
        <v>117135.92</v>
      </c>
      <c r="G35" s="25" t="n">
        <f aca="false">[5]t5!G35</f>
        <v>96789.64</v>
      </c>
      <c r="H35" s="25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2" t="n">
        <f aca="false">[5]t5!B36</f>
        <v>151477.04</v>
      </c>
      <c r="C36" s="22" t="n">
        <f aca="false">[5]t5!C36</f>
        <v>4861.91</v>
      </c>
      <c r="D36" s="22" t="n">
        <f aca="false">[5]t5!D36</f>
        <v>17351.11</v>
      </c>
      <c r="E36" s="22" t="n">
        <f aca="false">[5]t5!E36</f>
        <v>52977.07</v>
      </c>
      <c r="F36" s="22" t="n">
        <f aca="false">[5]t5!F36</f>
        <v>51978.03</v>
      </c>
      <c r="G36" s="22" t="n">
        <f aca="false">[5]t5!G36</f>
        <v>24308.91</v>
      </c>
      <c r="H36" s="22" t="str">
        <f aca="false">[5]t5!H36</f>
        <v>-</v>
      </c>
    </row>
    <row r="37" customFormat="false" ht="21.75" hidden="false" customHeight="true" outlineLevel="0" collapsed="false">
      <c r="A37" s="14" t="s">
        <v>11</v>
      </c>
      <c r="B37" s="25" t="n">
        <f aca="false">[5]t5!B37</f>
        <v>86621.21</v>
      </c>
      <c r="C37" s="25" t="n">
        <f aca="false">[5]t5!C37</f>
        <v>3365.33</v>
      </c>
      <c r="D37" s="25" t="n">
        <f aca="false">[5]t5!D37</f>
        <v>8405.7</v>
      </c>
      <c r="E37" s="25" t="n">
        <f aca="false">[5]t5!E37</f>
        <v>31134.05</v>
      </c>
      <c r="F37" s="25" t="n">
        <f aca="false">[5]t5!F37</f>
        <v>34843.47</v>
      </c>
      <c r="G37" s="25" t="n">
        <f aca="false">[5]t5!G37</f>
        <v>8872.65</v>
      </c>
      <c r="H37" s="25" t="str">
        <f aca="false">[5]t5!H37</f>
        <v>-</v>
      </c>
    </row>
    <row r="38" customFormat="false" ht="21.75" hidden="false" customHeight="true" outlineLevel="0" collapsed="false">
      <c r="A38" s="14" t="s">
        <v>12</v>
      </c>
      <c r="B38" s="25" t="n">
        <f aca="false">[5]t5!B38</f>
        <v>64855.83</v>
      </c>
      <c r="C38" s="25" t="n">
        <f aca="false">[5]t5!C38</f>
        <v>1496.57</v>
      </c>
      <c r="D38" s="25" t="n">
        <f aca="false">[5]t5!D38</f>
        <v>8945.41</v>
      </c>
      <c r="E38" s="25" t="n">
        <f aca="false">[5]t5!E38</f>
        <v>21843.02</v>
      </c>
      <c r="F38" s="25" t="n">
        <f aca="false">[5]t5!F38</f>
        <v>17134.56</v>
      </c>
      <c r="G38" s="25" t="n">
        <f aca="false">[5]t5!G38</f>
        <v>15436.26</v>
      </c>
      <c r="H38" s="25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2" t="n">
        <f aca="false">[5]t5!B39</f>
        <v>373404.3</v>
      </c>
      <c r="C39" s="22" t="n">
        <f aca="false">[5]t5!C39</f>
        <v>15059.94</v>
      </c>
      <c r="D39" s="22" t="n">
        <f aca="false">[5]t5!D39</f>
        <v>33855.13</v>
      </c>
      <c r="E39" s="22" t="n">
        <f aca="false">[5]t5!E39</f>
        <v>154028.5</v>
      </c>
      <c r="F39" s="22" t="n">
        <f aca="false">[5]t5!F39</f>
        <v>109440.1</v>
      </c>
      <c r="G39" s="22" t="n">
        <f aca="false">[5]t5!G39</f>
        <v>61020.62</v>
      </c>
      <c r="H39" s="22" t="str">
        <f aca="false">[5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5]t5!B40</f>
        <v>201321.92</v>
      </c>
      <c r="C40" s="25" t="n">
        <f aca="false">[5]t5!C40</f>
        <v>12778.45</v>
      </c>
      <c r="D40" s="25" t="n">
        <f aca="false">[5]t5!D40</f>
        <v>14721.59</v>
      </c>
      <c r="E40" s="25" t="n">
        <f aca="false">[5]t5!E40</f>
        <v>85868.17</v>
      </c>
      <c r="F40" s="25" t="n">
        <f aca="false">[5]t5!F40</f>
        <v>63086.55</v>
      </c>
      <c r="G40" s="25" t="n">
        <f aca="false">[5]t5!G40</f>
        <v>24867.16</v>
      </c>
      <c r="H40" s="25" t="str">
        <f aca="false">[5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5]t5!B41</f>
        <v>172082.38</v>
      </c>
      <c r="C41" s="25" t="n">
        <f aca="false">[5]t5!C41</f>
        <v>2281.49</v>
      </c>
      <c r="D41" s="25" t="n">
        <f aca="false">[5]t5!D41</f>
        <v>19133.54</v>
      </c>
      <c r="E41" s="25" t="n">
        <f aca="false">[5]t5!E41</f>
        <v>68160.33</v>
      </c>
      <c r="F41" s="25" t="n">
        <f aca="false">[5]t5!F41</f>
        <v>46353.55</v>
      </c>
      <c r="G41" s="25" t="n">
        <f aca="false">[5]t5!G41</f>
        <v>36153.46</v>
      </c>
      <c r="H41" s="25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2" t="n">
        <f aca="false">[5]t5!B42</f>
        <v>298550.74</v>
      </c>
      <c r="C42" s="22" t="n">
        <f aca="false">[5]t5!C42</f>
        <v>10207.55</v>
      </c>
      <c r="D42" s="22" t="n">
        <f aca="false">[5]t5!D42</f>
        <v>28741.81</v>
      </c>
      <c r="E42" s="22" t="n">
        <f aca="false">[5]t5!E42</f>
        <v>81651.17</v>
      </c>
      <c r="F42" s="22" t="n">
        <f aca="false">[5]t5!F42</f>
        <v>127410.66</v>
      </c>
      <c r="G42" s="22" t="n">
        <f aca="false">[5]t5!G42</f>
        <v>50376.06</v>
      </c>
      <c r="H42" s="22" t="n">
        <f aca="false">[5]t5!H42</f>
        <v>163.48</v>
      </c>
    </row>
    <row r="43" customFormat="false" ht="21.75" hidden="false" customHeight="true" outlineLevel="0" collapsed="false">
      <c r="A43" s="14" t="s">
        <v>11</v>
      </c>
      <c r="B43" s="25" t="n">
        <f aca="false">[5]t5!B43</f>
        <v>157695.34</v>
      </c>
      <c r="C43" s="25" t="n">
        <f aca="false">[5]t5!C43</f>
        <v>7741.81</v>
      </c>
      <c r="D43" s="25" t="n">
        <f aca="false">[5]t5!D43</f>
        <v>14382.05</v>
      </c>
      <c r="E43" s="25" t="n">
        <f aca="false">[5]t5!E43</f>
        <v>47346.2</v>
      </c>
      <c r="F43" s="25" t="n">
        <f aca="false">[5]t5!F43</f>
        <v>70590.91</v>
      </c>
      <c r="G43" s="25" t="n">
        <f aca="false">[5]t5!G43</f>
        <v>17634.37</v>
      </c>
      <c r="H43" s="25" t="str">
        <f aca="false">[5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5]t5!B44</f>
        <v>140855.4</v>
      </c>
      <c r="C44" s="25" t="n">
        <f aca="false">[5]t5!C44</f>
        <v>2465.74</v>
      </c>
      <c r="D44" s="25" t="n">
        <f aca="false">[5]t5!D44</f>
        <v>14359.76</v>
      </c>
      <c r="E44" s="25" t="n">
        <f aca="false">[5]t5!E44</f>
        <v>34304.96</v>
      </c>
      <c r="F44" s="25" t="n">
        <f aca="false">[5]t5!F44</f>
        <v>56819.75</v>
      </c>
      <c r="G44" s="25" t="n">
        <f aca="false">[5]t5!G44</f>
        <v>32741.7</v>
      </c>
      <c r="H44" s="25" t="n">
        <f aca="false">[5]t5!H44</f>
        <v>163.48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1061 (ก.ย.-พ.ย. 61)(ต่อ)</v>
      </c>
      <c r="H45" s="20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2" t="n">
        <f aca="false">[5]t5!B49</f>
        <v>300882.99</v>
      </c>
      <c r="C49" s="22" t="n">
        <f aca="false">[5]t5!C49</f>
        <v>9222.4</v>
      </c>
      <c r="D49" s="22" t="n">
        <f aca="false">[5]t5!D49</f>
        <v>39255.59</v>
      </c>
      <c r="E49" s="22" t="n">
        <f aca="false">[5]t5!E49</f>
        <v>107428.92</v>
      </c>
      <c r="F49" s="22" t="n">
        <f aca="false">[5]t5!F49</f>
        <v>100068.26</v>
      </c>
      <c r="G49" s="22" t="n">
        <f aca="false">[5]t5!G49</f>
        <v>44907.82</v>
      </c>
      <c r="H49" s="22" t="str">
        <f aca="false">[5]t5!H49</f>
        <v>-</v>
      </c>
    </row>
    <row r="50" customFormat="false" ht="22.5" hidden="false" customHeight="true" outlineLevel="0" collapsed="false">
      <c r="A50" s="14" t="s">
        <v>11</v>
      </c>
      <c r="B50" s="25" t="n">
        <f aca="false">[5]t5!B50</f>
        <v>168989.05</v>
      </c>
      <c r="C50" s="25" t="n">
        <f aca="false">[5]t5!C50</f>
        <v>8476.16</v>
      </c>
      <c r="D50" s="25" t="n">
        <f aca="false">[5]t5!D50</f>
        <v>20478.78</v>
      </c>
      <c r="E50" s="25" t="n">
        <f aca="false">[5]t5!E50</f>
        <v>66641.65</v>
      </c>
      <c r="F50" s="25" t="n">
        <f aca="false">[5]t5!F50</f>
        <v>51296.44</v>
      </c>
      <c r="G50" s="25" t="n">
        <f aca="false">[5]t5!G50</f>
        <v>22096.02</v>
      </c>
      <c r="H50" s="25" t="str">
        <f aca="false">[5]t5!H50</f>
        <v>-</v>
      </c>
    </row>
    <row r="51" customFormat="false" ht="22.5" hidden="false" customHeight="true" outlineLevel="0" collapsed="false">
      <c r="A51" s="14" t="s">
        <v>12</v>
      </c>
      <c r="B51" s="25" t="n">
        <f aca="false">[5]t5!B51</f>
        <v>131893.94</v>
      </c>
      <c r="C51" s="25" t="n">
        <f aca="false">[5]t5!C51</f>
        <v>746.25</v>
      </c>
      <c r="D51" s="25" t="n">
        <f aca="false">[5]t5!D51</f>
        <v>18776.81</v>
      </c>
      <c r="E51" s="25" t="n">
        <f aca="false">[5]t5!E51</f>
        <v>40787.26</v>
      </c>
      <c r="F51" s="25" t="n">
        <f aca="false">[5]t5!F51</f>
        <v>48771.83</v>
      </c>
      <c r="G51" s="25" t="n">
        <f aca="false">[5]t5!G51</f>
        <v>22811.8</v>
      </c>
      <c r="H51" s="25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2" t="n">
        <f aca="false">[5]t5!B52</f>
        <v>228664.39</v>
      </c>
      <c r="C52" s="22" t="n">
        <f aca="false">[5]t5!C52</f>
        <v>2729.89</v>
      </c>
      <c r="D52" s="22" t="n">
        <f aca="false">[5]t5!D52</f>
        <v>13777.42</v>
      </c>
      <c r="E52" s="22" t="n">
        <f aca="false">[5]t5!E52</f>
        <v>41461.82</v>
      </c>
      <c r="F52" s="22" t="n">
        <f aca="false">[5]t5!F52</f>
        <v>95302.09</v>
      </c>
      <c r="G52" s="22" t="n">
        <f aca="false">[5]t5!G52</f>
        <v>75393.17</v>
      </c>
      <c r="H52" s="22" t="str">
        <f aca="false">[5]t5!H52</f>
        <v>-</v>
      </c>
    </row>
    <row r="53" customFormat="false" ht="22.5" hidden="false" customHeight="true" outlineLevel="0" collapsed="false">
      <c r="A53" s="14" t="s">
        <v>11</v>
      </c>
      <c r="B53" s="25" t="n">
        <f aca="false">[5]t5!B53</f>
        <v>126620.65</v>
      </c>
      <c r="C53" s="25" t="n">
        <f aca="false">[5]t5!C53</f>
        <v>1663.51</v>
      </c>
      <c r="D53" s="25" t="n">
        <f aca="false">[5]t5!D53</f>
        <v>7002.48</v>
      </c>
      <c r="E53" s="25" t="n">
        <f aca="false">[5]t5!E53</f>
        <v>24848.35</v>
      </c>
      <c r="F53" s="25" t="n">
        <f aca="false">[5]t5!F53</f>
        <v>60839.68</v>
      </c>
      <c r="G53" s="25" t="n">
        <f aca="false">[5]t5!G53</f>
        <v>32266.63</v>
      </c>
      <c r="H53" s="25" t="str">
        <f aca="false">[5]t5!H53</f>
        <v>-</v>
      </c>
    </row>
    <row r="54" customFormat="false" ht="22.5" hidden="false" customHeight="true" outlineLevel="0" collapsed="false">
      <c r="A54" s="14" t="s">
        <v>12</v>
      </c>
      <c r="B54" s="25" t="n">
        <f aca="false">[5]t5!B54</f>
        <v>102043.74</v>
      </c>
      <c r="C54" s="25" t="n">
        <f aca="false">[5]t5!C54</f>
        <v>1066.38</v>
      </c>
      <c r="D54" s="25" t="n">
        <f aca="false">[5]t5!D54</f>
        <v>6774.94</v>
      </c>
      <c r="E54" s="25" t="n">
        <f aca="false">[5]t5!E54</f>
        <v>16613.47</v>
      </c>
      <c r="F54" s="25" t="n">
        <f aca="false">[5]t5!F54</f>
        <v>34462.41</v>
      </c>
      <c r="G54" s="25" t="n">
        <f aca="false">[5]t5!G54</f>
        <v>43126.54</v>
      </c>
      <c r="H54" s="25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2" t="n">
        <f aca="false">[5]t5!B55</f>
        <v>320146.03</v>
      </c>
      <c r="C55" s="22" t="n">
        <f aca="false">[5]t5!C55</f>
        <v>2145.2</v>
      </c>
      <c r="D55" s="22" t="n">
        <f aca="false">[5]t5!D55</f>
        <v>49817.98</v>
      </c>
      <c r="E55" s="22" t="n">
        <f aca="false">[5]t5!E55</f>
        <v>148269.69</v>
      </c>
      <c r="F55" s="22" t="n">
        <f aca="false">[5]t5!F55</f>
        <v>86831.26</v>
      </c>
      <c r="G55" s="22" t="n">
        <f aca="false">[5]t5!G55</f>
        <v>32698.24</v>
      </c>
      <c r="H55" s="22" t="n">
        <f aca="false">[5]t5!H55</f>
        <v>383.65</v>
      </c>
    </row>
    <row r="56" customFormat="false" ht="22.5" hidden="false" customHeight="true" outlineLevel="0" collapsed="false">
      <c r="A56" s="14" t="s">
        <v>11</v>
      </c>
      <c r="B56" s="25" t="n">
        <f aca="false">[5]t5!B56</f>
        <v>181588.91</v>
      </c>
      <c r="C56" s="25" t="n">
        <f aca="false">[5]t5!C56</f>
        <v>1540.95</v>
      </c>
      <c r="D56" s="25" t="n">
        <f aca="false">[5]t5!D56</f>
        <v>29457.7</v>
      </c>
      <c r="E56" s="25" t="n">
        <f aca="false">[5]t5!E56</f>
        <v>89954.5</v>
      </c>
      <c r="F56" s="25" t="n">
        <f aca="false">[5]t5!F56</f>
        <v>46205.81</v>
      </c>
      <c r="G56" s="25" t="n">
        <f aca="false">[5]t5!G56</f>
        <v>14429.95</v>
      </c>
      <c r="H56" s="25" t="str">
        <f aca="false">[5]t5!H56</f>
        <v>-</v>
      </c>
    </row>
    <row r="57" customFormat="false" ht="22.5" hidden="false" customHeight="true" outlineLevel="0" collapsed="false">
      <c r="A57" s="14" t="s">
        <v>12</v>
      </c>
      <c r="B57" s="25" t="n">
        <f aca="false">[5]t5!B57</f>
        <v>138557.12</v>
      </c>
      <c r="C57" s="25" t="n">
        <f aca="false">[5]t5!C57</f>
        <v>604.26</v>
      </c>
      <c r="D57" s="25" t="n">
        <f aca="false">[5]t5!D57</f>
        <v>20360.28</v>
      </c>
      <c r="E57" s="25" t="n">
        <f aca="false">[5]t5!E57</f>
        <v>58315.19</v>
      </c>
      <c r="F57" s="25" t="n">
        <f aca="false">[5]t5!F57</f>
        <v>40625.45</v>
      </c>
      <c r="G57" s="25" t="n">
        <f aca="false">[5]t5!G57</f>
        <v>18268.29</v>
      </c>
      <c r="H57" s="25" t="n">
        <f aca="false">[5]t5!H57</f>
        <v>383.65</v>
      </c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11-28T08:09:55Z</dcterms:modified>
  <cp:revision>0</cp:revision>
  <dc:subject/>
  <dc:title/>
</cp:coreProperties>
</file>