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760</v>
      </c>
      <c r="C6" s="10" t="n">
        <f aca="false">SUM(C7:C12)</f>
        <v>87737</v>
      </c>
      <c r="D6" s="10" t="n">
        <f aca="false">SUM(D7:D12)</f>
        <v>5702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930</v>
      </c>
      <c r="C7" s="12" t="n">
        <v>3929</v>
      </c>
      <c r="D7" s="12" t="n">
        <v>100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701</v>
      </c>
      <c r="C8" s="12" t="n">
        <v>7658</v>
      </c>
      <c r="D8" s="12" t="n">
        <v>1004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3574</v>
      </c>
      <c r="C9" s="12" t="n">
        <v>40131</v>
      </c>
      <c r="D9" s="12" t="n">
        <v>2344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025</v>
      </c>
      <c r="C10" s="12" t="n">
        <v>30108</v>
      </c>
      <c r="D10" s="12" t="n">
        <v>1291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530</v>
      </c>
      <c r="C11" s="12" t="n">
        <v>5911</v>
      </c>
      <c r="D11" s="12" t="n">
        <v>9619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3.40563691627521</v>
      </c>
      <c r="C15" s="18" t="n">
        <f aca="false">IF($C$6=0,0,C7*100/$C$6)</f>
        <v>4.47815630805703</v>
      </c>
      <c r="D15" s="18" t="n">
        <f aca="false">IF($D$6=0,0,D7*100/$D$6)</f>
        <v>1.7554320186591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2.2278253661232</v>
      </c>
      <c r="C16" s="18" t="n">
        <f aca="false">IF($C$6=0,0,C8*100/$C$6)</f>
        <v>8.72835861723104</v>
      </c>
      <c r="D16" s="18" t="n">
        <f aca="false">IF($D$6=0,0,D8*100/$D$6)</f>
        <v>17.6121915718219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3.9168278529981</v>
      </c>
      <c r="C17" s="18" t="n">
        <f aca="false">IF($C$6=0,0,C9*100/$C$6)</f>
        <v>45.7401096458735</v>
      </c>
      <c r="D17" s="18" t="n">
        <f aca="false">IF($D$6=0,0,D9*100/$D$6)</f>
        <v>41.1114813320941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29.721608179055</v>
      </c>
      <c r="C18" s="18" t="n">
        <f aca="false">IF($C$6=0,0,C10*100/$C$6)</f>
        <v>34.3161949918506</v>
      </c>
      <c r="D18" s="18" t="n">
        <f aca="false">IF($D$6=0,0,D10*100/$D$6)</f>
        <v>22.6522631218982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0.7281016855485</v>
      </c>
      <c r="C19" s="18" t="n">
        <f aca="false">IF($C$6=0,0,C11*100/$C$6)</f>
        <v>6.73718043698782</v>
      </c>
      <c r="D19" s="18" t="n">
        <f aca="false">IF($D$6=0,0,D11*100/$D$6)</f>
        <v>16.868631955526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8-08-31T09:13:28Z</dcterms:modified>
  <cp:revision>0</cp:revision>
  <dc:subject/>
  <dc:title/>
</cp:coreProperties>
</file>