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เป็นรายภาค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07;&#3633;&#3656;&#3623;&#3619;&#3634;&#3594;9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585;&#3621;&#3634;&#3591;9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48;&#3627;&#3609;&#3639;&#3629;9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05;&#3629;.&#3648;&#3593;&#3637;&#3618;&#3591;&#3648;&#3627;&#3609;&#3639;&#3629;%209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51;&#3605;&#3657;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950658.12</v>
          </cell>
          <cell r="C5">
            <v>999740.16</v>
          </cell>
          <cell r="D5">
            <v>3465889.06</v>
          </cell>
          <cell r="E5">
            <v>14702284.9</v>
          </cell>
          <cell r="F5">
            <v>12070894.57</v>
          </cell>
          <cell r="G5">
            <v>6682153.92</v>
          </cell>
          <cell r="H5">
            <v>29695.51</v>
          </cell>
        </row>
        <row r="6">
          <cell r="B6">
            <v>20707907.93</v>
          </cell>
          <cell r="C6">
            <v>761375.39</v>
          </cell>
          <cell r="D6">
            <v>1726429.61</v>
          </cell>
          <cell r="E6">
            <v>8239422.9</v>
          </cell>
          <cell r="F6">
            <v>7423474.95</v>
          </cell>
          <cell r="G6">
            <v>2538430.55</v>
          </cell>
          <cell r="H6">
            <v>18774.52</v>
          </cell>
        </row>
        <row r="7">
          <cell r="B7">
            <v>17242750.19</v>
          </cell>
          <cell r="C7">
            <v>238364.77</v>
          </cell>
          <cell r="D7">
            <v>1739459.44</v>
          </cell>
          <cell r="E7">
            <v>6462862</v>
          </cell>
          <cell r="F7">
            <v>4647419.62</v>
          </cell>
          <cell r="G7">
            <v>4143723.37</v>
          </cell>
          <cell r="H7">
            <v>10920.99</v>
          </cell>
        </row>
        <row r="8">
          <cell r="B8">
            <v>5265302.14</v>
          </cell>
          <cell r="C8">
            <v>270325.94</v>
          </cell>
          <cell r="D8">
            <v>466727.38</v>
          </cell>
          <cell r="E8">
            <v>3065778.33</v>
          </cell>
          <cell r="F8">
            <v>1081016.13</v>
          </cell>
          <cell r="G8">
            <v>381454.37</v>
          </cell>
          <cell r="H8" t="str">
            <v>-</v>
          </cell>
        </row>
        <row r="9">
          <cell r="B9">
            <v>2804466.36</v>
          </cell>
          <cell r="C9">
            <v>212289.35</v>
          </cell>
          <cell r="D9">
            <v>225421.72</v>
          </cell>
          <cell r="E9">
            <v>1588822.47</v>
          </cell>
          <cell r="F9">
            <v>639783.39</v>
          </cell>
          <cell r="G9">
            <v>138149.43</v>
          </cell>
          <cell r="H9" t="str">
            <v>-</v>
          </cell>
        </row>
        <row r="10">
          <cell r="B10">
            <v>2460835.78</v>
          </cell>
          <cell r="C10">
            <v>58036.59</v>
          </cell>
          <cell r="D10">
            <v>241305.66</v>
          </cell>
          <cell r="E10">
            <v>1476955.86</v>
          </cell>
          <cell r="F10">
            <v>441232.73</v>
          </cell>
          <cell r="G10">
            <v>243304.94</v>
          </cell>
          <cell r="H10" t="str">
            <v>-</v>
          </cell>
        </row>
        <row r="11">
          <cell r="B11">
            <v>11650310.86</v>
          </cell>
          <cell r="C11">
            <v>355444.37</v>
          </cell>
          <cell r="D11">
            <v>961552.75</v>
          </cell>
          <cell r="E11">
            <v>6068738.7</v>
          </cell>
          <cell r="F11">
            <v>2827934.48</v>
          </cell>
          <cell r="G11">
            <v>1431015.03</v>
          </cell>
          <cell r="H11">
            <v>5625.52</v>
          </cell>
        </row>
        <row r="12">
          <cell r="B12">
            <v>6319052.03</v>
          </cell>
          <cell r="C12">
            <v>269185.57</v>
          </cell>
          <cell r="D12">
            <v>455647.27</v>
          </cell>
          <cell r="E12">
            <v>3377625.6</v>
          </cell>
          <cell r="F12">
            <v>1634356.36</v>
          </cell>
          <cell r="G12">
            <v>580728.17</v>
          </cell>
          <cell r="H12">
            <v>1509.06</v>
          </cell>
        </row>
        <row r="13">
          <cell r="B13">
            <v>5331258.83</v>
          </cell>
          <cell r="C13">
            <v>86258.81</v>
          </cell>
          <cell r="D13">
            <v>505905.48</v>
          </cell>
          <cell r="E13">
            <v>2691113.1</v>
          </cell>
          <cell r="F13">
            <v>1193578.12</v>
          </cell>
          <cell r="G13">
            <v>850286.86</v>
          </cell>
          <cell r="H13">
            <v>4116.47</v>
          </cell>
        </row>
        <row r="14">
          <cell r="B14">
            <v>6255160.08</v>
          </cell>
          <cell r="C14">
            <v>106139.2</v>
          </cell>
          <cell r="D14">
            <v>663958.12</v>
          </cell>
          <cell r="E14">
            <v>1743959.16</v>
          </cell>
          <cell r="F14">
            <v>2281362.05</v>
          </cell>
          <cell r="G14">
            <v>1456192.99</v>
          </cell>
          <cell r="H14">
            <v>3548.56</v>
          </cell>
        </row>
        <row r="15">
          <cell r="B15">
            <v>3411126.67</v>
          </cell>
          <cell r="C15">
            <v>81179.89</v>
          </cell>
          <cell r="D15">
            <v>335137.98</v>
          </cell>
          <cell r="E15">
            <v>1012282.62</v>
          </cell>
          <cell r="F15">
            <v>1463318.47</v>
          </cell>
          <cell r="G15">
            <v>518554.81</v>
          </cell>
          <cell r="H15">
            <v>652.9</v>
          </cell>
        </row>
        <row r="16">
          <cell r="B16">
            <v>2844033.4</v>
          </cell>
          <cell r="C16">
            <v>24959.3</v>
          </cell>
          <cell r="D16">
            <v>328820.14</v>
          </cell>
          <cell r="E16">
            <v>731676.55</v>
          </cell>
          <cell r="F16">
            <v>818043.58</v>
          </cell>
          <cell r="G16">
            <v>937638.17</v>
          </cell>
          <cell r="H16">
            <v>2895.66</v>
          </cell>
        </row>
        <row r="17">
          <cell r="B17">
            <v>9684982.86</v>
          </cell>
          <cell r="C17">
            <v>94342.9</v>
          </cell>
          <cell r="D17">
            <v>891108.38</v>
          </cell>
          <cell r="E17">
            <v>1911918.31</v>
          </cell>
          <cell r="F17">
            <v>4185277.11</v>
          </cell>
          <cell r="G17">
            <v>2582614.73</v>
          </cell>
          <cell r="H17">
            <v>19721.44</v>
          </cell>
        </row>
        <row r="18">
          <cell r="B18">
            <v>5319294.04</v>
          </cell>
          <cell r="C18">
            <v>73336.13</v>
          </cell>
          <cell r="D18">
            <v>465156.98</v>
          </cell>
          <cell r="E18">
            <v>1131410.26</v>
          </cell>
          <cell r="F18">
            <v>2677224.68</v>
          </cell>
          <cell r="G18">
            <v>955576.05</v>
          </cell>
          <cell r="H18">
            <v>16589.93</v>
          </cell>
        </row>
        <row r="19">
          <cell r="B19">
            <v>4365688.82</v>
          </cell>
          <cell r="C19">
            <v>21006.76</v>
          </cell>
          <cell r="D19">
            <v>425951.4</v>
          </cell>
          <cell r="E19">
            <v>780508.04</v>
          </cell>
          <cell r="F19">
            <v>1508052.43</v>
          </cell>
          <cell r="G19">
            <v>1627038.68</v>
          </cell>
          <cell r="H19">
            <v>3131.51</v>
          </cell>
        </row>
        <row r="20">
          <cell r="B20">
            <v>5094902.18</v>
          </cell>
          <cell r="C20">
            <v>173487.76</v>
          </cell>
          <cell r="D20">
            <v>482542.43</v>
          </cell>
          <cell r="E20">
            <v>1911890.41</v>
          </cell>
          <cell r="F20">
            <v>1695304.8</v>
          </cell>
          <cell r="G20">
            <v>830876.8</v>
          </cell>
          <cell r="H20">
            <v>799.98</v>
          </cell>
        </row>
        <row r="21">
          <cell r="B21">
            <v>2853968.83</v>
          </cell>
          <cell r="C21">
            <v>125384.45</v>
          </cell>
          <cell r="D21">
            <v>245065.66</v>
          </cell>
          <cell r="E21">
            <v>1129281.96</v>
          </cell>
          <cell r="F21">
            <v>1008792.05</v>
          </cell>
          <cell r="G21">
            <v>345422.08</v>
          </cell>
          <cell r="H21">
            <v>22.63</v>
          </cell>
        </row>
        <row r="22">
          <cell r="B22">
            <v>2240933.35</v>
          </cell>
          <cell r="C22">
            <v>48103.31</v>
          </cell>
          <cell r="D22">
            <v>237476.77</v>
          </cell>
          <cell r="E22">
            <v>782608.45</v>
          </cell>
          <cell r="F22">
            <v>686512.75</v>
          </cell>
          <cell r="G22">
            <v>485454.72</v>
          </cell>
          <cell r="H22">
            <v>777.35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650310.86</v>
          </cell>
          <cell r="C5">
            <v>355444.37</v>
          </cell>
          <cell r="D5">
            <v>961552.75</v>
          </cell>
          <cell r="E5">
            <v>6068738.7</v>
          </cell>
          <cell r="F5">
            <v>2827934.48</v>
          </cell>
          <cell r="G5">
            <v>1431015.03</v>
          </cell>
          <cell r="H5">
            <v>5625.52</v>
          </cell>
        </row>
        <row r="6">
          <cell r="B6">
            <v>6319052.03</v>
          </cell>
          <cell r="C6">
            <v>269185.57</v>
          </cell>
          <cell r="D6">
            <v>455647.27</v>
          </cell>
          <cell r="E6">
            <v>3377625.6</v>
          </cell>
          <cell r="F6">
            <v>1634356.36</v>
          </cell>
          <cell r="G6">
            <v>580728.17</v>
          </cell>
          <cell r="H6">
            <v>1509.06</v>
          </cell>
        </row>
        <row r="7">
          <cell r="B7">
            <v>5331258.83</v>
          </cell>
          <cell r="C7">
            <v>86258.81</v>
          </cell>
          <cell r="D7">
            <v>505905.48</v>
          </cell>
          <cell r="E7">
            <v>2691113.1</v>
          </cell>
          <cell r="F7">
            <v>1193578.12</v>
          </cell>
          <cell r="G7">
            <v>850286.86</v>
          </cell>
          <cell r="H7">
            <v>4116.47</v>
          </cell>
        </row>
        <row r="8">
          <cell r="B8">
            <v>1357524.55</v>
          </cell>
          <cell r="C8">
            <v>51317.1</v>
          </cell>
          <cell r="D8">
            <v>55455.68</v>
          </cell>
          <cell r="E8">
            <v>896493.7</v>
          </cell>
          <cell r="F8">
            <v>251145.09</v>
          </cell>
          <cell r="G8">
            <v>103112.97</v>
          </cell>
          <cell r="H8" t="str">
            <v>-</v>
          </cell>
        </row>
        <row r="9">
          <cell r="B9">
            <v>721817.89</v>
          </cell>
          <cell r="C9">
            <v>35964.1</v>
          </cell>
          <cell r="D9">
            <v>31379.73</v>
          </cell>
          <cell r="E9">
            <v>470771.19</v>
          </cell>
          <cell r="F9">
            <v>155291.63</v>
          </cell>
          <cell r="G9">
            <v>28411.23</v>
          </cell>
          <cell r="H9" t="str">
            <v>-</v>
          </cell>
        </row>
        <row r="10">
          <cell r="B10">
            <v>635706.66</v>
          </cell>
          <cell r="C10">
            <v>15353</v>
          </cell>
          <cell r="D10">
            <v>24075.95</v>
          </cell>
          <cell r="E10">
            <v>425722.51</v>
          </cell>
          <cell r="F10">
            <v>95853.46</v>
          </cell>
          <cell r="G10">
            <v>74701.73</v>
          </cell>
          <cell r="H10" t="str">
            <v>-</v>
          </cell>
        </row>
        <row r="11">
          <cell r="B11">
            <v>942390.89</v>
          </cell>
          <cell r="C11">
            <v>35809.64</v>
          </cell>
          <cell r="D11">
            <v>142156.92</v>
          </cell>
          <cell r="E11">
            <v>497908.06</v>
          </cell>
          <cell r="F11">
            <v>207719.37</v>
          </cell>
          <cell r="G11">
            <v>58796.9</v>
          </cell>
          <cell r="H11" t="str">
            <v>-</v>
          </cell>
        </row>
        <row r="12">
          <cell r="B12">
            <v>499755.98</v>
          </cell>
          <cell r="C12">
            <v>28139.23</v>
          </cell>
          <cell r="D12">
            <v>65600.37</v>
          </cell>
          <cell r="E12">
            <v>265451.21</v>
          </cell>
          <cell r="F12">
            <v>120126.72</v>
          </cell>
          <cell r="G12">
            <v>20438.45</v>
          </cell>
          <cell r="H12" t="str">
            <v>-</v>
          </cell>
        </row>
        <row r="13">
          <cell r="B13">
            <v>442634.92</v>
          </cell>
          <cell r="C13">
            <v>7670.41</v>
          </cell>
          <cell r="D13">
            <v>76556.54</v>
          </cell>
          <cell r="E13">
            <v>232456.85</v>
          </cell>
          <cell r="F13">
            <v>87592.65</v>
          </cell>
          <cell r="G13">
            <v>38358.45</v>
          </cell>
          <cell r="H13" t="str">
            <v>-</v>
          </cell>
        </row>
        <row r="14">
          <cell r="B14">
            <v>911248.33</v>
          </cell>
          <cell r="C14">
            <v>36872.51</v>
          </cell>
          <cell r="D14">
            <v>84939.75</v>
          </cell>
          <cell r="E14">
            <v>535982.12</v>
          </cell>
          <cell r="F14">
            <v>178951.91</v>
          </cell>
          <cell r="G14">
            <v>74502.05</v>
          </cell>
          <cell r="H14" t="str">
            <v>-</v>
          </cell>
        </row>
        <row r="15">
          <cell r="B15">
            <v>481252.12</v>
          </cell>
          <cell r="C15">
            <v>31638.07</v>
          </cell>
          <cell r="D15">
            <v>42720.73</v>
          </cell>
          <cell r="E15">
            <v>274017.62</v>
          </cell>
          <cell r="F15">
            <v>100761.66</v>
          </cell>
          <cell r="G15">
            <v>32114.03</v>
          </cell>
          <cell r="H15" t="str">
            <v>-</v>
          </cell>
        </row>
        <row r="16">
          <cell r="B16">
            <v>429996.21</v>
          </cell>
          <cell r="C16">
            <v>5234.43</v>
          </cell>
          <cell r="D16">
            <v>42219.02</v>
          </cell>
          <cell r="E16">
            <v>261964.49</v>
          </cell>
          <cell r="F16">
            <v>78190.25</v>
          </cell>
          <cell r="G16">
            <v>42388.02</v>
          </cell>
          <cell r="H16" t="str">
            <v>-</v>
          </cell>
        </row>
        <row r="17">
          <cell r="B17">
            <v>479651.29</v>
          </cell>
          <cell r="C17">
            <v>9105.12</v>
          </cell>
          <cell r="D17">
            <v>56665.2</v>
          </cell>
          <cell r="E17">
            <v>270687.9</v>
          </cell>
          <cell r="F17">
            <v>102916.66</v>
          </cell>
          <cell r="G17">
            <v>40276.41</v>
          </cell>
          <cell r="H17" t="str">
            <v>-</v>
          </cell>
        </row>
        <row r="18">
          <cell r="B18">
            <v>263060.6</v>
          </cell>
          <cell r="C18">
            <v>5714.86</v>
          </cell>
          <cell r="D18">
            <v>27226.96</v>
          </cell>
          <cell r="E18">
            <v>147967.96</v>
          </cell>
          <cell r="F18">
            <v>63791.53</v>
          </cell>
          <cell r="G18">
            <v>18359.29</v>
          </cell>
          <cell r="H18" t="str">
            <v>-</v>
          </cell>
        </row>
        <row r="19">
          <cell r="B19">
            <v>216590.7</v>
          </cell>
          <cell r="C19">
            <v>3390.27</v>
          </cell>
          <cell r="D19">
            <v>29438.24</v>
          </cell>
          <cell r="E19">
            <v>122719.94</v>
          </cell>
          <cell r="F19">
            <v>39125.13</v>
          </cell>
          <cell r="G19">
            <v>21917.12</v>
          </cell>
          <cell r="H19" t="str">
            <v>-</v>
          </cell>
        </row>
        <row r="20">
          <cell r="B20">
            <v>139039.06</v>
          </cell>
          <cell r="C20">
            <v>1966.18</v>
          </cell>
          <cell r="D20">
            <v>17230.31</v>
          </cell>
          <cell r="E20">
            <v>57494.72</v>
          </cell>
          <cell r="F20">
            <v>41658.9</v>
          </cell>
          <cell r="G20">
            <v>20688.94</v>
          </cell>
          <cell r="H20" t="str">
            <v>-</v>
          </cell>
        </row>
        <row r="21">
          <cell r="B21">
            <v>72874.02</v>
          </cell>
          <cell r="C21">
            <v>1500.63</v>
          </cell>
          <cell r="D21">
            <v>8706.08</v>
          </cell>
          <cell r="E21">
            <v>30948.13</v>
          </cell>
          <cell r="F21">
            <v>20753.73</v>
          </cell>
          <cell r="G21">
            <v>10965.45</v>
          </cell>
          <cell r="H21" t="str">
            <v>-</v>
          </cell>
        </row>
        <row r="22">
          <cell r="B22">
            <v>66165.04</v>
          </cell>
          <cell r="C22">
            <v>465.56</v>
          </cell>
          <cell r="D22">
            <v>8524.23</v>
          </cell>
          <cell r="E22">
            <v>26546.59</v>
          </cell>
          <cell r="F22">
            <v>20905.17</v>
          </cell>
          <cell r="G22">
            <v>9723.49</v>
          </cell>
          <cell r="H22" t="str">
            <v>-</v>
          </cell>
        </row>
        <row r="27">
          <cell r="B27">
            <v>433536.51</v>
          </cell>
          <cell r="C27">
            <v>5274.63</v>
          </cell>
          <cell r="D27">
            <v>38978.89</v>
          </cell>
          <cell r="E27">
            <v>167957.74</v>
          </cell>
          <cell r="F27">
            <v>129700.15</v>
          </cell>
          <cell r="G27">
            <v>91625.11</v>
          </cell>
          <cell r="H27" t="str">
            <v>-</v>
          </cell>
        </row>
        <row r="28">
          <cell r="B28">
            <v>232388.77</v>
          </cell>
          <cell r="C28">
            <v>4685.77</v>
          </cell>
          <cell r="D28">
            <v>21084.2</v>
          </cell>
          <cell r="E28">
            <v>99002.78</v>
          </cell>
          <cell r="F28">
            <v>76091.65</v>
          </cell>
          <cell r="G28">
            <v>31524.38</v>
          </cell>
          <cell r="H28" t="str">
            <v>-</v>
          </cell>
        </row>
        <row r="29">
          <cell r="B29">
            <v>201147.74</v>
          </cell>
          <cell r="C29">
            <v>588.85</v>
          </cell>
          <cell r="D29">
            <v>17894.69</v>
          </cell>
          <cell r="E29">
            <v>68954.97</v>
          </cell>
          <cell r="F29">
            <v>53608.5</v>
          </cell>
          <cell r="G29">
            <v>60100.73</v>
          </cell>
          <cell r="H29" t="str">
            <v>-</v>
          </cell>
        </row>
        <row r="30">
          <cell r="B30">
            <v>108619.7</v>
          </cell>
          <cell r="C30">
            <v>2349.72</v>
          </cell>
          <cell r="D30">
            <v>13398.48</v>
          </cell>
          <cell r="E30">
            <v>39493.37</v>
          </cell>
          <cell r="F30">
            <v>36741.7</v>
          </cell>
          <cell r="G30">
            <v>16636.43</v>
          </cell>
          <cell r="H30" t="str">
            <v>-</v>
          </cell>
        </row>
        <row r="31">
          <cell r="B31">
            <v>58930.59</v>
          </cell>
          <cell r="C31">
            <v>1646.62</v>
          </cell>
          <cell r="D31">
            <v>5777.58</v>
          </cell>
          <cell r="E31">
            <v>23204.21</v>
          </cell>
          <cell r="F31">
            <v>20456.77</v>
          </cell>
          <cell r="G31">
            <v>7845.41</v>
          </cell>
          <cell r="H31" t="str">
            <v>-</v>
          </cell>
        </row>
        <row r="32">
          <cell r="B32">
            <v>49689.11</v>
          </cell>
          <cell r="C32">
            <v>703.1</v>
          </cell>
          <cell r="D32">
            <v>7620.9</v>
          </cell>
          <cell r="E32">
            <v>16289.17</v>
          </cell>
          <cell r="F32">
            <v>16284.93</v>
          </cell>
          <cell r="G32">
            <v>8791.02</v>
          </cell>
          <cell r="H32" t="str">
            <v>-</v>
          </cell>
        </row>
        <row r="33">
          <cell r="B33">
            <v>171055.25</v>
          </cell>
          <cell r="C33">
            <v>3284.08</v>
          </cell>
          <cell r="D33">
            <v>19155.85</v>
          </cell>
          <cell r="E33">
            <v>48542.13</v>
          </cell>
          <cell r="F33">
            <v>65460.84</v>
          </cell>
          <cell r="G33">
            <v>34493.93</v>
          </cell>
          <cell r="H33">
            <v>118.42</v>
          </cell>
        </row>
        <row r="34">
          <cell r="B34">
            <v>91038.26</v>
          </cell>
          <cell r="C34">
            <v>1966.67</v>
          </cell>
          <cell r="D34">
            <v>8213.8</v>
          </cell>
          <cell r="E34">
            <v>27875.11</v>
          </cell>
          <cell r="F34">
            <v>39803.71</v>
          </cell>
          <cell r="G34">
            <v>13178.98</v>
          </cell>
          <cell r="H34" t="str">
            <v>-</v>
          </cell>
        </row>
        <row r="35">
          <cell r="B35">
            <v>80016.99</v>
          </cell>
          <cell r="C35">
            <v>1317.41</v>
          </cell>
          <cell r="D35">
            <v>10942.05</v>
          </cell>
          <cell r="E35">
            <v>20667.02</v>
          </cell>
          <cell r="F35">
            <v>25657.13</v>
          </cell>
          <cell r="G35">
            <v>21314.95</v>
          </cell>
          <cell r="H35">
            <v>118.42</v>
          </cell>
        </row>
        <row r="36">
          <cell r="B36">
            <v>391837.67</v>
          </cell>
          <cell r="C36">
            <v>8861.93</v>
          </cell>
          <cell r="D36">
            <v>29698.32</v>
          </cell>
          <cell r="E36">
            <v>227225.7</v>
          </cell>
          <cell r="F36">
            <v>83046.23</v>
          </cell>
          <cell r="G36">
            <v>43005.5</v>
          </cell>
          <cell r="H36" t="str">
            <v>-</v>
          </cell>
        </row>
        <row r="37">
          <cell r="B37">
            <v>213562.75</v>
          </cell>
          <cell r="C37">
            <v>6066.34</v>
          </cell>
          <cell r="D37">
            <v>13385.54</v>
          </cell>
          <cell r="E37">
            <v>136674.22</v>
          </cell>
          <cell r="F37">
            <v>37879.07</v>
          </cell>
          <cell r="G37">
            <v>19557.58</v>
          </cell>
          <cell r="H37" t="str">
            <v>-</v>
          </cell>
        </row>
        <row r="38">
          <cell r="B38">
            <v>178274.91</v>
          </cell>
          <cell r="C38">
            <v>2795.58</v>
          </cell>
          <cell r="D38">
            <v>16312.78</v>
          </cell>
          <cell r="E38">
            <v>90551.48</v>
          </cell>
          <cell r="F38">
            <v>45167.15</v>
          </cell>
          <cell r="G38">
            <v>23447.92</v>
          </cell>
          <cell r="H38" t="str">
            <v>-</v>
          </cell>
        </row>
        <row r="39">
          <cell r="B39">
            <v>1048693.86</v>
          </cell>
          <cell r="C39">
            <v>31208.95</v>
          </cell>
          <cell r="D39">
            <v>51149.36</v>
          </cell>
          <cell r="E39">
            <v>671065.37</v>
          </cell>
          <cell r="F39">
            <v>209828.25</v>
          </cell>
          <cell r="G39">
            <v>85441.95</v>
          </cell>
          <cell r="H39" t="str">
            <v>-</v>
          </cell>
        </row>
        <row r="40">
          <cell r="B40">
            <v>579117.63</v>
          </cell>
          <cell r="C40">
            <v>18230.95</v>
          </cell>
          <cell r="D40">
            <v>19369.32</v>
          </cell>
          <cell r="E40">
            <v>387996.54</v>
          </cell>
          <cell r="F40">
            <v>120661.03</v>
          </cell>
          <cell r="G40">
            <v>32859.79</v>
          </cell>
          <cell r="H40" t="str">
            <v>-</v>
          </cell>
        </row>
        <row r="41">
          <cell r="B41">
            <v>469576.23</v>
          </cell>
          <cell r="C41">
            <v>12977.99</v>
          </cell>
          <cell r="D41">
            <v>31780.03</v>
          </cell>
          <cell r="E41">
            <v>283068.83</v>
          </cell>
          <cell r="F41">
            <v>89167.22</v>
          </cell>
          <cell r="G41">
            <v>52582.16</v>
          </cell>
          <cell r="H41" t="str">
            <v>-</v>
          </cell>
        </row>
        <row r="42">
          <cell r="B42">
            <v>556713.81</v>
          </cell>
          <cell r="C42">
            <v>20575.77</v>
          </cell>
          <cell r="D42">
            <v>35917.15</v>
          </cell>
          <cell r="E42">
            <v>309849.96</v>
          </cell>
          <cell r="F42">
            <v>120699.9</v>
          </cell>
          <cell r="G42">
            <v>69671.03</v>
          </cell>
          <cell r="H42" t="str">
            <v>-</v>
          </cell>
        </row>
        <row r="43">
          <cell r="B43">
            <v>317528.28</v>
          </cell>
          <cell r="C43">
            <v>16178.87</v>
          </cell>
          <cell r="D43">
            <v>18294.03</v>
          </cell>
          <cell r="E43">
            <v>191015.54</v>
          </cell>
          <cell r="F43">
            <v>61986.91</v>
          </cell>
          <cell r="G43">
            <v>30052.94</v>
          </cell>
          <cell r="H43" t="str">
            <v>-</v>
          </cell>
        </row>
        <row r="44">
          <cell r="B44">
            <v>239185.53</v>
          </cell>
          <cell r="C44">
            <v>4396.91</v>
          </cell>
          <cell r="D44">
            <v>17623.12</v>
          </cell>
          <cell r="E44">
            <v>118834.42</v>
          </cell>
          <cell r="F44">
            <v>58712.99</v>
          </cell>
          <cell r="G44">
            <v>39618.09</v>
          </cell>
          <cell r="H44" t="str">
            <v>-</v>
          </cell>
        </row>
        <row r="49">
          <cell r="B49">
            <v>345825.48</v>
          </cell>
          <cell r="C49">
            <v>19621.18</v>
          </cell>
          <cell r="D49">
            <v>29126.48</v>
          </cell>
          <cell r="E49">
            <v>100219.56</v>
          </cell>
          <cell r="F49">
            <v>110838.19</v>
          </cell>
          <cell r="G49">
            <v>85902.75</v>
          </cell>
          <cell r="H49">
            <v>117.32</v>
          </cell>
        </row>
        <row r="50">
          <cell r="B50">
            <v>182587.44</v>
          </cell>
          <cell r="C50">
            <v>13563.35</v>
          </cell>
          <cell r="D50">
            <v>13326.08</v>
          </cell>
          <cell r="E50">
            <v>55273.98</v>
          </cell>
          <cell r="F50">
            <v>63769.28</v>
          </cell>
          <cell r="G50">
            <v>36537.44</v>
          </cell>
          <cell r="H50">
            <v>117.32</v>
          </cell>
        </row>
        <row r="51">
          <cell r="B51">
            <v>163238.03</v>
          </cell>
          <cell r="C51">
            <v>6057.83</v>
          </cell>
          <cell r="D51">
            <v>15800.4</v>
          </cell>
          <cell r="E51">
            <v>44945.58</v>
          </cell>
          <cell r="F51">
            <v>47068.91</v>
          </cell>
          <cell r="G51">
            <v>49365.31</v>
          </cell>
          <cell r="H51" t="str">
            <v>-</v>
          </cell>
        </row>
        <row r="52">
          <cell r="B52">
            <v>170447.92</v>
          </cell>
          <cell r="C52">
            <v>5883.76</v>
          </cell>
          <cell r="D52">
            <v>20535.53</v>
          </cell>
          <cell r="E52">
            <v>58626.33</v>
          </cell>
          <cell r="F52">
            <v>53266.26</v>
          </cell>
          <cell r="G52">
            <v>31678.26</v>
          </cell>
          <cell r="H52">
            <v>457.78</v>
          </cell>
        </row>
        <row r="53">
          <cell r="B53">
            <v>97152.2</v>
          </cell>
          <cell r="C53">
            <v>4503.77</v>
          </cell>
          <cell r="D53">
            <v>9915.42</v>
          </cell>
          <cell r="E53">
            <v>35863.52</v>
          </cell>
          <cell r="F53">
            <v>35936.78</v>
          </cell>
          <cell r="G53">
            <v>10669.52</v>
          </cell>
          <cell r="H53">
            <v>263.19</v>
          </cell>
        </row>
        <row r="54">
          <cell r="B54">
            <v>73295.72</v>
          </cell>
          <cell r="C54">
            <v>1379.99</v>
          </cell>
          <cell r="D54">
            <v>10620.11</v>
          </cell>
          <cell r="E54">
            <v>22762.81</v>
          </cell>
          <cell r="F54">
            <v>17329.48</v>
          </cell>
          <cell r="G54">
            <v>21008.74</v>
          </cell>
          <cell r="H54">
            <v>194.59</v>
          </cell>
        </row>
        <row r="55">
          <cell r="B55">
            <v>428150</v>
          </cell>
          <cell r="C55">
            <v>15032.52</v>
          </cell>
          <cell r="D55">
            <v>32752.06</v>
          </cell>
          <cell r="E55">
            <v>224412.04</v>
          </cell>
          <cell r="F55">
            <v>109344.3</v>
          </cell>
          <cell r="G55">
            <v>46609.08</v>
          </cell>
          <cell r="H55" t="str">
            <v>-</v>
          </cell>
        </row>
        <row r="56">
          <cell r="B56">
            <v>249358.31</v>
          </cell>
          <cell r="C56">
            <v>13710.64</v>
          </cell>
          <cell r="D56">
            <v>17275.52</v>
          </cell>
          <cell r="E56">
            <v>131230.93</v>
          </cell>
          <cell r="F56">
            <v>68907.29</v>
          </cell>
          <cell r="G56">
            <v>18233.91</v>
          </cell>
          <cell r="H56" t="str">
            <v>-</v>
          </cell>
        </row>
        <row r="57">
          <cell r="B57">
            <v>178791.69</v>
          </cell>
          <cell r="C57">
            <v>1321.88</v>
          </cell>
          <cell r="D57">
            <v>15476.53</v>
          </cell>
          <cell r="E57">
            <v>93181.11</v>
          </cell>
          <cell r="F57">
            <v>40437.01</v>
          </cell>
          <cell r="G57">
            <v>28375.16</v>
          </cell>
          <cell r="H57" t="str">
            <v>-</v>
          </cell>
        </row>
        <row r="58">
          <cell r="B58">
            <v>350423.6</v>
          </cell>
          <cell r="C58">
            <v>29232.18</v>
          </cell>
          <cell r="D58">
            <v>31490.73</v>
          </cell>
          <cell r="E58">
            <v>191974.21</v>
          </cell>
          <cell r="F58">
            <v>65003.53</v>
          </cell>
          <cell r="G58">
            <v>32357.33</v>
          </cell>
          <cell r="H58">
            <v>365.63</v>
          </cell>
        </row>
        <row r="59">
          <cell r="B59">
            <v>190773.63</v>
          </cell>
          <cell r="C59">
            <v>21582.86</v>
          </cell>
          <cell r="D59">
            <v>15701.82</v>
          </cell>
          <cell r="E59">
            <v>106250.32</v>
          </cell>
          <cell r="F59">
            <v>33309.48</v>
          </cell>
          <cell r="G59">
            <v>13929.15</v>
          </cell>
          <cell r="H59" t="str">
            <v>-</v>
          </cell>
        </row>
        <row r="60">
          <cell r="B60">
            <v>159649.97</v>
          </cell>
          <cell r="C60">
            <v>7649.32</v>
          </cell>
          <cell r="D60">
            <v>15788.91</v>
          </cell>
          <cell r="E60">
            <v>85723.88</v>
          </cell>
          <cell r="F60">
            <v>31694.04</v>
          </cell>
          <cell r="G60">
            <v>18428.18</v>
          </cell>
          <cell r="H60">
            <v>365.63</v>
          </cell>
        </row>
        <row r="61">
          <cell r="B61">
            <v>149717.78</v>
          </cell>
          <cell r="C61">
            <v>2744.26</v>
          </cell>
          <cell r="D61">
            <v>13044.45</v>
          </cell>
          <cell r="E61">
            <v>66709.8</v>
          </cell>
          <cell r="F61">
            <v>43949.11</v>
          </cell>
          <cell r="G61">
            <v>23270.16</v>
          </cell>
          <cell r="H61" t="str">
            <v>-</v>
          </cell>
        </row>
        <row r="62">
          <cell r="B62">
            <v>83391.82</v>
          </cell>
          <cell r="C62">
            <v>2332.78</v>
          </cell>
          <cell r="D62">
            <v>5389.11</v>
          </cell>
          <cell r="E62">
            <v>40006.46</v>
          </cell>
          <cell r="F62">
            <v>23664.94</v>
          </cell>
          <cell r="G62">
            <v>11998.53</v>
          </cell>
          <cell r="H62" t="str">
            <v>-</v>
          </cell>
        </row>
        <row r="63">
          <cell r="B63">
            <v>66325.96</v>
          </cell>
          <cell r="C63">
            <v>411.49</v>
          </cell>
          <cell r="D63">
            <v>7655.34</v>
          </cell>
          <cell r="E63">
            <v>26703.34</v>
          </cell>
          <cell r="F63">
            <v>20284.17</v>
          </cell>
          <cell r="G63">
            <v>11271.63</v>
          </cell>
          <cell r="H63" t="str">
            <v>-</v>
          </cell>
        </row>
        <row r="64">
          <cell r="B64">
            <v>288021.07</v>
          </cell>
          <cell r="C64">
            <v>4410.08</v>
          </cell>
          <cell r="D64">
            <v>35805.18</v>
          </cell>
          <cell r="E64">
            <v>61008.36</v>
          </cell>
          <cell r="F64">
            <v>122837.01</v>
          </cell>
          <cell r="G64">
            <v>63960.44</v>
          </cell>
          <cell r="H64" t="str">
            <v>-</v>
          </cell>
        </row>
        <row r="65">
          <cell r="B65">
            <v>165528.75</v>
          </cell>
          <cell r="C65">
            <v>3773.12</v>
          </cell>
          <cell r="D65">
            <v>18796.78</v>
          </cell>
          <cell r="E65">
            <v>39357.05</v>
          </cell>
          <cell r="F65">
            <v>74995.66</v>
          </cell>
          <cell r="G65">
            <v>28606.13</v>
          </cell>
          <cell r="H65" t="str">
            <v>-</v>
          </cell>
        </row>
        <row r="66">
          <cell r="B66">
            <v>122492.32</v>
          </cell>
          <cell r="C66">
            <v>636.96</v>
          </cell>
          <cell r="D66">
            <v>17008.4</v>
          </cell>
          <cell r="E66">
            <v>21651.31</v>
          </cell>
          <cell r="F66">
            <v>47841.34</v>
          </cell>
          <cell r="G66">
            <v>35354.31</v>
          </cell>
          <cell r="H66" t="str">
            <v>-</v>
          </cell>
        </row>
        <row r="71">
          <cell r="B71">
            <v>451498.12</v>
          </cell>
          <cell r="C71">
            <v>14782.69</v>
          </cell>
          <cell r="D71">
            <v>34668.76</v>
          </cell>
          <cell r="E71">
            <v>199587.02</v>
          </cell>
          <cell r="F71">
            <v>131123.24</v>
          </cell>
          <cell r="G71">
            <v>71336.42</v>
          </cell>
          <cell r="H71" t="str">
            <v>-</v>
          </cell>
        </row>
        <row r="72">
          <cell r="B72">
            <v>244542.65</v>
          </cell>
          <cell r="C72">
            <v>11803.08</v>
          </cell>
          <cell r="D72">
            <v>15918.99</v>
          </cell>
          <cell r="E72">
            <v>115814.87</v>
          </cell>
          <cell r="F72">
            <v>70070.53</v>
          </cell>
          <cell r="G72">
            <v>30935.17</v>
          </cell>
          <cell r="H72" t="str">
            <v>-</v>
          </cell>
        </row>
        <row r="73">
          <cell r="B73">
            <v>206955.47</v>
          </cell>
          <cell r="C73">
            <v>2979.6</v>
          </cell>
          <cell r="D73">
            <v>18749.77</v>
          </cell>
          <cell r="E73">
            <v>83772.14</v>
          </cell>
          <cell r="F73">
            <v>61052.71</v>
          </cell>
          <cell r="G73">
            <v>40401.25</v>
          </cell>
          <cell r="H73" t="str">
            <v>-</v>
          </cell>
        </row>
        <row r="74">
          <cell r="B74">
            <v>447206.94</v>
          </cell>
          <cell r="C74">
            <v>5958.75</v>
          </cell>
          <cell r="D74">
            <v>35916.32</v>
          </cell>
          <cell r="E74">
            <v>164527.94</v>
          </cell>
          <cell r="F74">
            <v>146012.16</v>
          </cell>
          <cell r="G74">
            <v>93799.92</v>
          </cell>
          <cell r="H74">
            <v>991.85</v>
          </cell>
        </row>
        <row r="75">
          <cell r="B75">
            <v>249329.26</v>
          </cell>
          <cell r="C75">
            <v>5180.61</v>
          </cell>
          <cell r="D75">
            <v>15773.81</v>
          </cell>
          <cell r="E75">
            <v>101227.46</v>
          </cell>
          <cell r="F75">
            <v>88473.79</v>
          </cell>
          <cell r="G75">
            <v>38673.6</v>
          </cell>
          <cell r="H75" t="str">
            <v>-</v>
          </cell>
        </row>
        <row r="76">
          <cell r="B76">
            <v>197877.69</v>
          </cell>
          <cell r="C76">
            <v>778.15</v>
          </cell>
          <cell r="D76">
            <v>20142.51</v>
          </cell>
          <cell r="E76">
            <v>63300.48</v>
          </cell>
          <cell r="F76">
            <v>57538.37</v>
          </cell>
          <cell r="G76">
            <v>55126.33</v>
          </cell>
          <cell r="H76">
            <v>991.85</v>
          </cell>
        </row>
        <row r="77">
          <cell r="B77">
            <v>477923.75</v>
          </cell>
          <cell r="C77">
            <v>4251.61</v>
          </cell>
          <cell r="D77">
            <v>38353.72</v>
          </cell>
          <cell r="E77">
            <v>129920.95</v>
          </cell>
          <cell r="F77">
            <v>182381.12</v>
          </cell>
          <cell r="G77">
            <v>119919.22</v>
          </cell>
          <cell r="H77">
            <v>3097.12</v>
          </cell>
        </row>
        <row r="78">
          <cell r="B78">
            <v>259728.07</v>
          </cell>
          <cell r="C78">
            <v>3867.08</v>
          </cell>
          <cell r="D78">
            <v>15825.36</v>
          </cell>
          <cell r="E78">
            <v>71883</v>
          </cell>
          <cell r="F78">
            <v>113496.63</v>
          </cell>
          <cell r="G78">
            <v>53854.01</v>
          </cell>
          <cell r="H78">
            <v>801.99</v>
          </cell>
        </row>
        <row r="79">
          <cell r="B79">
            <v>218195.68</v>
          </cell>
          <cell r="C79">
            <v>384.53</v>
          </cell>
          <cell r="D79">
            <v>22528.36</v>
          </cell>
          <cell r="E79">
            <v>58037.95</v>
          </cell>
          <cell r="F79">
            <v>68884.49</v>
          </cell>
          <cell r="G79">
            <v>66065.21</v>
          </cell>
          <cell r="H79">
            <v>2295.13</v>
          </cell>
        </row>
        <row r="80">
          <cell r="B80">
            <v>650344.16</v>
          </cell>
          <cell r="C80">
            <v>15289.37</v>
          </cell>
          <cell r="D80">
            <v>58344.08</v>
          </cell>
          <cell r="E80">
            <v>349931.17</v>
          </cell>
          <cell r="F80">
            <v>144942</v>
          </cell>
          <cell r="G80">
            <v>81837.55</v>
          </cell>
          <cell r="H80" t="str">
            <v>-</v>
          </cell>
        </row>
        <row r="81">
          <cell r="B81">
            <v>345150.7</v>
          </cell>
          <cell r="C81">
            <v>13422.97</v>
          </cell>
          <cell r="D81">
            <v>24987.04</v>
          </cell>
          <cell r="E81">
            <v>190020.75</v>
          </cell>
          <cell r="F81">
            <v>85129.96</v>
          </cell>
          <cell r="G81">
            <v>31589.98</v>
          </cell>
          <cell r="H81" t="str">
            <v>-</v>
          </cell>
        </row>
        <row r="82">
          <cell r="B82">
            <v>305193.46</v>
          </cell>
          <cell r="C82">
            <v>1866.4</v>
          </cell>
          <cell r="D82">
            <v>33357.04</v>
          </cell>
          <cell r="E82">
            <v>159910.42</v>
          </cell>
          <cell r="F82">
            <v>59812.03</v>
          </cell>
          <cell r="G82">
            <v>50247.56</v>
          </cell>
          <cell r="H82" t="str">
            <v>-</v>
          </cell>
        </row>
        <row r="83">
          <cell r="B83">
            <v>699732.77</v>
          </cell>
          <cell r="C83">
            <v>9518.84</v>
          </cell>
          <cell r="D83">
            <v>21880.12</v>
          </cell>
          <cell r="E83">
            <v>523018.64</v>
          </cell>
          <cell r="F83">
            <v>93236.88</v>
          </cell>
          <cell r="G83">
            <v>51751.72</v>
          </cell>
          <cell r="H83">
            <v>326.56</v>
          </cell>
        </row>
        <row r="84">
          <cell r="B84">
            <v>362797.05</v>
          </cell>
          <cell r="C84">
            <v>7989.17</v>
          </cell>
          <cell r="D84">
            <v>9108.7</v>
          </cell>
          <cell r="E84">
            <v>277539.47</v>
          </cell>
          <cell r="F84">
            <v>48038.55</v>
          </cell>
          <cell r="G84">
            <v>19794.61</v>
          </cell>
          <cell r="H84">
            <v>326.56</v>
          </cell>
        </row>
        <row r="85">
          <cell r="B85">
            <v>336935.71</v>
          </cell>
          <cell r="C85">
            <v>1529.68</v>
          </cell>
          <cell r="D85">
            <v>12771.42</v>
          </cell>
          <cell r="E85">
            <v>245479.17</v>
          </cell>
          <cell r="F85">
            <v>45198.33</v>
          </cell>
          <cell r="G85">
            <v>31957.11</v>
          </cell>
          <cell r="H85" t="str">
            <v>-</v>
          </cell>
        </row>
        <row r="86">
          <cell r="B86">
            <v>111698.59</v>
          </cell>
          <cell r="C86">
            <v>4332.06</v>
          </cell>
          <cell r="D86">
            <v>9614.87</v>
          </cell>
          <cell r="E86">
            <v>51453.23</v>
          </cell>
          <cell r="F86">
            <v>30166.69</v>
          </cell>
          <cell r="G86">
            <v>16131.73</v>
          </cell>
          <cell r="H86" t="str">
            <v>-</v>
          </cell>
        </row>
        <row r="87">
          <cell r="B87">
            <v>59898.65</v>
          </cell>
          <cell r="C87">
            <v>3335.63</v>
          </cell>
          <cell r="D87">
            <v>3747.51</v>
          </cell>
          <cell r="E87">
            <v>29444.24</v>
          </cell>
          <cell r="F87">
            <v>15670.26</v>
          </cell>
          <cell r="G87">
            <v>7701.01</v>
          </cell>
          <cell r="H87" t="str">
            <v>-</v>
          </cell>
        </row>
        <row r="88">
          <cell r="B88">
            <v>51799.94</v>
          </cell>
          <cell r="C88">
            <v>996.43</v>
          </cell>
          <cell r="D88">
            <v>5867.36</v>
          </cell>
          <cell r="E88">
            <v>22009</v>
          </cell>
          <cell r="F88">
            <v>14496.43</v>
          </cell>
          <cell r="G88">
            <v>8430.72</v>
          </cell>
          <cell r="H88" t="str">
            <v>-</v>
          </cell>
        </row>
        <row r="93">
          <cell r="B93">
            <v>272886.92</v>
          </cell>
          <cell r="C93">
            <v>5525.53</v>
          </cell>
          <cell r="D93">
            <v>32738.87</v>
          </cell>
          <cell r="E93">
            <v>110110.92</v>
          </cell>
          <cell r="F93">
            <v>86287.01</v>
          </cell>
          <cell r="G93">
            <v>38224.58</v>
          </cell>
          <cell r="H93" t="str">
            <v>-</v>
          </cell>
        </row>
        <row r="94">
          <cell r="B94">
            <v>146201.74</v>
          </cell>
          <cell r="C94">
            <v>3478.14</v>
          </cell>
          <cell r="D94">
            <v>16434.53</v>
          </cell>
          <cell r="E94">
            <v>60556.08</v>
          </cell>
          <cell r="F94">
            <v>48326.16</v>
          </cell>
          <cell r="G94">
            <v>17406.83</v>
          </cell>
          <cell r="H94" t="str">
            <v>-</v>
          </cell>
        </row>
        <row r="95">
          <cell r="B95">
            <v>126685.18</v>
          </cell>
          <cell r="C95">
            <v>2047.39</v>
          </cell>
          <cell r="D95">
            <v>16304.34</v>
          </cell>
          <cell r="E95">
            <v>49554.84</v>
          </cell>
          <cell r="F95">
            <v>37960.85</v>
          </cell>
          <cell r="G95">
            <v>20817.75</v>
          </cell>
          <cell r="H95" t="str">
            <v>-</v>
          </cell>
        </row>
        <row r="96">
          <cell r="B96">
            <v>266122.83</v>
          </cell>
          <cell r="C96">
            <v>12235.9</v>
          </cell>
          <cell r="D96">
            <v>22535.68</v>
          </cell>
          <cell r="E96">
            <v>114537.75</v>
          </cell>
          <cell r="F96">
            <v>80678.01</v>
          </cell>
          <cell r="G96">
            <v>35984.65</v>
          </cell>
          <cell r="H96">
            <v>150.84</v>
          </cell>
        </row>
        <row r="97">
          <cell r="B97">
            <v>151284.86</v>
          </cell>
          <cell r="C97">
            <v>8910.26</v>
          </cell>
          <cell r="D97">
            <v>11688.25</v>
          </cell>
          <cell r="E97">
            <v>68232.97</v>
          </cell>
          <cell r="F97">
            <v>46962.64</v>
          </cell>
          <cell r="G97">
            <v>15490.74</v>
          </cell>
          <cell r="H97" t="str">
            <v>-</v>
          </cell>
        </row>
        <row r="98">
          <cell r="B98">
            <v>114837.97</v>
          </cell>
          <cell r="C98">
            <v>3325.64</v>
          </cell>
          <cell r="D98">
            <v>10847.43</v>
          </cell>
          <cell r="E98">
            <v>46304.79</v>
          </cell>
          <cell r="F98">
            <v>33715.37</v>
          </cell>
          <cell r="G98">
            <v>20493.91</v>
          </cell>
          <cell r="H98">
            <v>150.84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ภาคเหนือ961"/>
    </sheetNames>
    <sheetDataSet>
      <sheetData sheetId="0"/>
      <sheetData sheetId="1"/>
      <sheetData sheetId="2"/>
      <sheetData sheetId="3"/>
      <sheetData sheetId="4">
        <row r="5">
          <cell r="B5">
            <v>6255160.08</v>
          </cell>
          <cell r="C5">
            <v>106139.2</v>
          </cell>
          <cell r="D5">
            <v>663958.12</v>
          </cell>
          <cell r="E5">
            <v>1743959.16</v>
          </cell>
          <cell r="F5">
            <v>2281362.05</v>
          </cell>
          <cell r="G5">
            <v>1456192.99</v>
          </cell>
          <cell r="H5">
            <v>3548.56</v>
          </cell>
        </row>
        <row r="6">
          <cell r="B6">
            <v>3411126.68</v>
          </cell>
          <cell r="C6">
            <v>81179.89</v>
          </cell>
          <cell r="D6">
            <v>335137.98</v>
          </cell>
          <cell r="E6">
            <v>1012282.62</v>
          </cell>
          <cell r="F6">
            <v>1463318.47</v>
          </cell>
          <cell r="G6">
            <v>518554.81</v>
          </cell>
          <cell r="H6">
            <v>652.9</v>
          </cell>
        </row>
        <row r="7">
          <cell r="B7">
            <v>2844033.4</v>
          </cell>
          <cell r="C7">
            <v>24959.3</v>
          </cell>
          <cell r="D7">
            <v>328820.14</v>
          </cell>
          <cell r="E7">
            <v>731676.55</v>
          </cell>
          <cell r="F7">
            <v>818043.58</v>
          </cell>
          <cell r="G7">
            <v>937638.17</v>
          </cell>
          <cell r="H7">
            <v>2895.66</v>
          </cell>
        </row>
        <row r="8">
          <cell r="B8">
            <v>1046235.92</v>
          </cell>
          <cell r="C8">
            <v>19637.61</v>
          </cell>
          <cell r="D8">
            <v>115197.9</v>
          </cell>
          <cell r="E8">
            <v>382408.57</v>
          </cell>
          <cell r="F8">
            <v>314791.91</v>
          </cell>
          <cell r="G8">
            <v>214199.93</v>
          </cell>
          <cell r="H8" t="str">
            <v>-</v>
          </cell>
        </row>
        <row r="9">
          <cell r="B9">
            <v>561920.71</v>
          </cell>
          <cell r="C9">
            <v>16716.37</v>
          </cell>
          <cell r="D9">
            <v>64254.88</v>
          </cell>
          <cell r="E9">
            <v>210049.54</v>
          </cell>
          <cell r="F9">
            <v>194135.18</v>
          </cell>
          <cell r="G9">
            <v>76764.73</v>
          </cell>
          <cell r="H9" t="str">
            <v>-</v>
          </cell>
        </row>
        <row r="10">
          <cell r="B10">
            <v>484315.21</v>
          </cell>
          <cell r="C10">
            <v>2921.23</v>
          </cell>
          <cell r="D10">
            <v>50943.02</v>
          </cell>
          <cell r="E10">
            <v>172359.03</v>
          </cell>
          <cell r="F10">
            <v>120656.73</v>
          </cell>
          <cell r="G10">
            <v>137435.2</v>
          </cell>
          <cell r="H10" t="str">
            <v>-</v>
          </cell>
        </row>
        <row r="11">
          <cell r="B11">
            <v>253625.06</v>
          </cell>
          <cell r="C11">
            <v>4351.58</v>
          </cell>
          <cell r="D11">
            <v>20206.51</v>
          </cell>
          <cell r="E11">
            <v>100883.47</v>
          </cell>
          <cell r="F11">
            <v>82575.76</v>
          </cell>
          <cell r="G11">
            <v>45277.72</v>
          </cell>
          <cell r="H11">
            <v>330.02</v>
          </cell>
        </row>
        <row r="12">
          <cell r="B12">
            <v>133330.18</v>
          </cell>
          <cell r="C12">
            <v>3280.01</v>
          </cell>
          <cell r="D12">
            <v>9459.13</v>
          </cell>
          <cell r="E12">
            <v>54047.99</v>
          </cell>
          <cell r="F12">
            <v>49947.78</v>
          </cell>
          <cell r="G12">
            <v>16265.25</v>
          </cell>
          <cell r="H12">
            <v>330.02</v>
          </cell>
        </row>
        <row r="13">
          <cell r="B13">
            <v>120294.88</v>
          </cell>
          <cell r="C13">
            <v>1071.58</v>
          </cell>
          <cell r="D13">
            <v>10747.38</v>
          </cell>
          <cell r="E13">
            <v>46835.48</v>
          </cell>
          <cell r="F13">
            <v>32627.98</v>
          </cell>
          <cell r="G13">
            <v>29012.47</v>
          </cell>
          <cell r="H13" t="str">
            <v>-</v>
          </cell>
        </row>
        <row r="14">
          <cell r="B14">
            <v>413114.09</v>
          </cell>
          <cell r="C14">
            <v>6537.27</v>
          </cell>
          <cell r="D14">
            <v>44586.59</v>
          </cell>
          <cell r="E14">
            <v>121740.42</v>
          </cell>
          <cell r="F14">
            <v>147998.87</v>
          </cell>
          <cell r="G14">
            <v>91349.21</v>
          </cell>
          <cell r="H14">
            <v>901.73</v>
          </cell>
        </row>
        <row r="15">
          <cell r="B15">
            <v>225342.95</v>
          </cell>
          <cell r="C15">
            <v>4896.79</v>
          </cell>
          <cell r="D15">
            <v>21018.14</v>
          </cell>
          <cell r="E15">
            <v>70449.18</v>
          </cell>
          <cell r="F15">
            <v>97334.69</v>
          </cell>
          <cell r="G15">
            <v>31644.16</v>
          </cell>
          <cell r="H15" t="str">
            <v>-</v>
          </cell>
        </row>
        <row r="16">
          <cell r="B16">
            <v>187771.14</v>
          </cell>
          <cell r="C16">
            <v>1640.49</v>
          </cell>
          <cell r="D16">
            <v>23568.45</v>
          </cell>
          <cell r="E16">
            <v>51291.24</v>
          </cell>
          <cell r="F16">
            <v>50664.18</v>
          </cell>
          <cell r="G16">
            <v>59705.05</v>
          </cell>
          <cell r="H16">
            <v>901.73</v>
          </cell>
        </row>
        <row r="17">
          <cell r="B17">
            <v>217833.49</v>
          </cell>
          <cell r="C17">
            <v>3344.82</v>
          </cell>
          <cell r="D17">
            <v>26680.92</v>
          </cell>
          <cell r="E17">
            <v>53681.8</v>
          </cell>
          <cell r="F17">
            <v>90924.95</v>
          </cell>
          <cell r="G17">
            <v>42791.68</v>
          </cell>
          <cell r="H17">
            <v>409.32</v>
          </cell>
        </row>
        <row r="18">
          <cell r="B18">
            <v>122244.03</v>
          </cell>
          <cell r="C18">
            <v>2441.52</v>
          </cell>
          <cell r="D18">
            <v>11331.62</v>
          </cell>
          <cell r="E18">
            <v>32145.02</v>
          </cell>
          <cell r="F18">
            <v>58592.24</v>
          </cell>
          <cell r="G18">
            <v>17529.89</v>
          </cell>
          <cell r="H18">
            <v>203.74</v>
          </cell>
        </row>
        <row r="19">
          <cell r="B19">
            <v>95589.46</v>
          </cell>
          <cell r="C19">
            <v>903.29</v>
          </cell>
          <cell r="D19">
            <v>15349.3</v>
          </cell>
          <cell r="E19">
            <v>21536.79</v>
          </cell>
          <cell r="F19">
            <v>32332.71</v>
          </cell>
          <cell r="G19">
            <v>25261.79</v>
          </cell>
          <cell r="H19">
            <v>205.59</v>
          </cell>
        </row>
        <row r="20">
          <cell r="B20">
            <v>234173.9</v>
          </cell>
          <cell r="C20">
            <v>5306.02</v>
          </cell>
          <cell r="D20">
            <v>33826.93</v>
          </cell>
          <cell r="E20">
            <v>56544.09</v>
          </cell>
          <cell r="F20">
            <v>90154.25</v>
          </cell>
          <cell r="G20">
            <v>48342.6</v>
          </cell>
          <cell r="H20" t="str">
            <v>-</v>
          </cell>
        </row>
        <row r="21">
          <cell r="B21">
            <v>124195.11</v>
          </cell>
          <cell r="C21">
            <v>3977.22</v>
          </cell>
          <cell r="D21">
            <v>17879.08</v>
          </cell>
          <cell r="E21">
            <v>27793</v>
          </cell>
          <cell r="F21">
            <v>60257.14</v>
          </cell>
          <cell r="G21">
            <v>14288.66</v>
          </cell>
          <cell r="H21" t="str">
            <v>-</v>
          </cell>
        </row>
        <row r="22">
          <cell r="B22">
            <v>109978.8</v>
          </cell>
          <cell r="C22">
            <v>1328.81</v>
          </cell>
          <cell r="D22">
            <v>15947.85</v>
          </cell>
          <cell r="E22">
            <v>28751.09</v>
          </cell>
          <cell r="F22">
            <v>29897.11</v>
          </cell>
          <cell r="G22">
            <v>34053.94</v>
          </cell>
          <cell r="H22" t="str">
            <v>-</v>
          </cell>
        </row>
        <row r="27">
          <cell r="B27">
            <v>239458.09</v>
          </cell>
          <cell r="C27">
            <v>1546.81</v>
          </cell>
          <cell r="D27">
            <v>29894.74</v>
          </cell>
          <cell r="E27">
            <v>46182.95</v>
          </cell>
          <cell r="F27">
            <v>96594.14</v>
          </cell>
          <cell r="G27">
            <v>64390.23</v>
          </cell>
          <cell r="H27">
            <v>849.22</v>
          </cell>
        </row>
        <row r="28">
          <cell r="B28">
            <v>133352.24</v>
          </cell>
          <cell r="C28">
            <v>968.89</v>
          </cell>
          <cell r="D28">
            <v>15092.61</v>
          </cell>
          <cell r="E28">
            <v>31045.03</v>
          </cell>
          <cell r="F28">
            <v>67545.6</v>
          </cell>
          <cell r="G28">
            <v>18700.11</v>
          </cell>
          <cell r="H28" t="str">
            <v>-</v>
          </cell>
        </row>
        <row r="29">
          <cell r="B29">
            <v>106105.84</v>
          </cell>
          <cell r="C29">
            <v>577.92</v>
          </cell>
          <cell r="D29">
            <v>14802.13</v>
          </cell>
          <cell r="E29">
            <v>15137.92</v>
          </cell>
          <cell r="F29">
            <v>29048.54</v>
          </cell>
          <cell r="G29">
            <v>45690.12</v>
          </cell>
          <cell r="H29">
            <v>849.22</v>
          </cell>
        </row>
        <row r="30">
          <cell r="B30">
            <v>222245.8</v>
          </cell>
          <cell r="C30">
            <v>3153.49</v>
          </cell>
          <cell r="D30">
            <v>24620.74</v>
          </cell>
          <cell r="E30">
            <v>41966.84</v>
          </cell>
          <cell r="F30">
            <v>96587.28</v>
          </cell>
          <cell r="G30">
            <v>55807.28</v>
          </cell>
          <cell r="H30">
            <v>110.18</v>
          </cell>
        </row>
        <row r="31">
          <cell r="B31">
            <v>121311.8</v>
          </cell>
          <cell r="C31">
            <v>2512.97</v>
          </cell>
          <cell r="D31">
            <v>12792.97</v>
          </cell>
          <cell r="E31">
            <v>26376.11</v>
          </cell>
          <cell r="F31">
            <v>63048.91</v>
          </cell>
          <cell r="G31">
            <v>16580.85</v>
          </cell>
          <cell r="H31" t="str">
            <v>-</v>
          </cell>
        </row>
        <row r="32">
          <cell r="B32">
            <v>100934</v>
          </cell>
          <cell r="C32">
            <v>640.52</v>
          </cell>
          <cell r="D32">
            <v>11827.78</v>
          </cell>
          <cell r="E32">
            <v>15590.72</v>
          </cell>
          <cell r="F32">
            <v>33538.37</v>
          </cell>
          <cell r="G32">
            <v>39226.43</v>
          </cell>
          <cell r="H32">
            <v>110.18</v>
          </cell>
        </row>
        <row r="33">
          <cell r="B33">
            <v>626990.8</v>
          </cell>
          <cell r="C33">
            <v>13696</v>
          </cell>
          <cell r="D33">
            <v>49268.84</v>
          </cell>
          <cell r="E33">
            <v>167121.12</v>
          </cell>
          <cell r="F33">
            <v>232574.05</v>
          </cell>
          <cell r="G33">
            <v>164330.78</v>
          </cell>
          <cell r="H33" t="str">
            <v>-</v>
          </cell>
        </row>
        <row r="34">
          <cell r="B34">
            <v>355715.03</v>
          </cell>
          <cell r="C34">
            <v>11963.86</v>
          </cell>
          <cell r="D34">
            <v>27598.76</v>
          </cell>
          <cell r="E34">
            <v>102334.95</v>
          </cell>
          <cell r="F34">
            <v>163620.32</v>
          </cell>
          <cell r="G34">
            <v>50197.14</v>
          </cell>
          <cell r="H34" t="str">
            <v>-</v>
          </cell>
        </row>
        <row r="35">
          <cell r="B35">
            <v>271275.77</v>
          </cell>
          <cell r="C35">
            <v>1732.15</v>
          </cell>
          <cell r="D35">
            <v>21670.08</v>
          </cell>
          <cell r="E35">
            <v>64786.17</v>
          </cell>
          <cell r="F35">
            <v>68953.73</v>
          </cell>
          <cell r="G35">
            <v>114133.65</v>
          </cell>
          <cell r="H35" t="str">
            <v>-</v>
          </cell>
        </row>
        <row r="36">
          <cell r="B36">
            <v>109823.08</v>
          </cell>
          <cell r="C36">
            <v>868.91</v>
          </cell>
          <cell r="D36">
            <v>14525.29</v>
          </cell>
          <cell r="E36">
            <v>13079.96</v>
          </cell>
          <cell r="F36">
            <v>38619.67</v>
          </cell>
          <cell r="G36">
            <v>42729.26</v>
          </cell>
          <cell r="H36" t="str">
            <v>-</v>
          </cell>
        </row>
        <row r="37">
          <cell r="B37">
            <v>62227.77</v>
          </cell>
          <cell r="C37">
            <v>574.37</v>
          </cell>
          <cell r="D37">
            <v>8082.02</v>
          </cell>
          <cell r="E37">
            <v>8939.05</v>
          </cell>
          <cell r="F37">
            <v>28640.77</v>
          </cell>
          <cell r="G37">
            <v>15991.56</v>
          </cell>
          <cell r="H37" t="str">
            <v>-</v>
          </cell>
        </row>
        <row r="38">
          <cell r="B38">
            <v>47595.31</v>
          </cell>
          <cell r="C38">
            <v>294.54</v>
          </cell>
          <cell r="D38">
            <v>6443.27</v>
          </cell>
          <cell r="E38">
            <v>4140.91</v>
          </cell>
          <cell r="F38">
            <v>9978.89</v>
          </cell>
          <cell r="G38">
            <v>26737.7</v>
          </cell>
          <cell r="H38" t="str">
            <v>-</v>
          </cell>
        </row>
        <row r="39">
          <cell r="B39">
            <v>506489.15</v>
          </cell>
          <cell r="C39">
            <v>5278.44</v>
          </cell>
          <cell r="D39">
            <v>47053.28</v>
          </cell>
          <cell r="E39">
            <v>152942.17</v>
          </cell>
          <cell r="F39">
            <v>178999.51</v>
          </cell>
          <cell r="G39">
            <v>121942.83</v>
          </cell>
          <cell r="H39">
            <v>272.92</v>
          </cell>
        </row>
        <row r="40">
          <cell r="B40">
            <v>265741.92</v>
          </cell>
          <cell r="C40">
            <v>3695.14</v>
          </cell>
          <cell r="D40">
            <v>22273.42</v>
          </cell>
          <cell r="E40">
            <v>88039.32</v>
          </cell>
          <cell r="F40">
            <v>103825.73</v>
          </cell>
          <cell r="G40">
            <v>47908.31</v>
          </cell>
          <cell r="H40" t="str">
            <v>-</v>
          </cell>
        </row>
        <row r="41">
          <cell r="B41">
            <v>240747.23</v>
          </cell>
          <cell r="C41">
            <v>1583.29</v>
          </cell>
          <cell r="D41">
            <v>24779.86</v>
          </cell>
          <cell r="E41">
            <v>64902.85</v>
          </cell>
          <cell r="F41">
            <v>75173.78</v>
          </cell>
          <cell r="G41">
            <v>74034.52</v>
          </cell>
          <cell r="H41">
            <v>272.92</v>
          </cell>
        </row>
        <row r="42">
          <cell r="B42">
            <v>157140.22</v>
          </cell>
          <cell r="C42">
            <v>924.09</v>
          </cell>
          <cell r="D42">
            <v>18389.9</v>
          </cell>
          <cell r="E42">
            <v>29954.74</v>
          </cell>
          <cell r="F42">
            <v>67842.5</v>
          </cell>
          <cell r="G42">
            <v>40028.98</v>
          </cell>
          <cell r="H42" t="str">
            <v>-</v>
          </cell>
        </row>
        <row r="43">
          <cell r="B43">
            <v>85193.75</v>
          </cell>
          <cell r="C43">
            <v>733.01</v>
          </cell>
          <cell r="D43">
            <v>8283.23</v>
          </cell>
          <cell r="E43">
            <v>19066.71</v>
          </cell>
          <cell r="F43">
            <v>44365.31</v>
          </cell>
          <cell r="G43">
            <v>12745.5</v>
          </cell>
          <cell r="H43" t="str">
            <v>-</v>
          </cell>
        </row>
        <row r="44">
          <cell r="B44">
            <v>71946.47</v>
          </cell>
          <cell r="C44">
            <v>191.08</v>
          </cell>
          <cell r="D44">
            <v>10106.67</v>
          </cell>
          <cell r="E44">
            <v>10888.03</v>
          </cell>
          <cell r="F44">
            <v>23477.19</v>
          </cell>
          <cell r="G44">
            <v>27283.49</v>
          </cell>
          <cell r="H44" t="str">
            <v>-</v>
          </cell>
        </row>
        <row r="49">
          <cell r="B49">
            <v>403904.8</v>
          </cell>
          <cell r="C49">
            <v>6832.5</v>
          </cell>
          <cell r="D49">
            <v>36749.39</v>
          </cell>
          <cell r="E49">
            <v>103187.03</v>
          </cell>
          <cell r="F49">
            <v>152426.73</v>
          </cell>
          <cell r="G49">
            <v>104358.53</v>
          </cell>
          <cell r="H49">
            <v>350.62</v>
          </cell>
        </row>
        <row r="50">
          <cell r="B50">
            <v>229243.48</v>
          </cell>
          <cell r="C50">
            <v>4499.27</v>
          </cell>
          <cell r="D50">
            <v>16732.76</v>
          </cell>
          <cell r="E50">
            <v>71737.91</v>
          </cell>
          <cell r="F50">
            <v>95572.22</v>
          </cell>
          <cell r="G50">
            <v>40582.17</v>
          </cell>
          <cell r="H50">
            <v>119.14</v>
          </cell>
        </row>
        <row r="51">
          <cell r="B51">
            <v>174661.32</v>
          </cell>
          <cell r="C51">
            <v>2333.23</v>
          </cell>
          <cell r="D51">
            <v>20016.63</v>
          </cell>
          <cell r="E51">
            <v>31449.12</v>
          </cell>
          <cell r="F51">
            <v>56854.5</v>
          </cell>
          <cell r="G51">
            <v>63776.36</v>
          </cell>
          <cell r="H51">
            <v>231.48</v>
          </cell>
        </row>
        <row r="52">
          <cell r="B52">
            <v>250460.91</v>
          </cell>
          <cell r="C52">
            <v>5542.78</v>
          </cell>
          <cell r="D52">
            <v>27588.11</v>
          </cell>
          <cell r="E52">
            <v>67231.48</v>
          </cell>
          <cell r="F52">
            <v>89295.94</v>
          </cell>
          <cell r="G52">
            <v>60550.5</v>
          </cell>
          <cell r="H52">
            <v>252.11</v>
          </cell>
        </row>
        <row r="53">
          <cell r="B53">
            <v>141412.41</v>
          </cell>
          <cell r="C53">
            <v>3552.75</v>
          </cell>
          <cell r="D53">
            <v>14918.3</v>
          </cell>
          <cell r="E53">
            <v>39488.32</v>
          </cell>
          <cell r="F53">
            <v>56699.98</v>
          </cell>
          <cell r="G53">
            <v>26753.06</v>
          </cell>
          <cell r="H53" t="str">
            <v>-</v>
          </cell>
        </row>
        <row r="54">
          <cell r="B54">
            <v>109048.5</v>
          </cell>
          <cell r="C54">
            <v>1990.03</v>
          </cell>
          <cell r="D54">
            <v>12669.8</v>
          </cell>
          <cell r="E54">
            <v>27743.16</v>
          </cell>
          <cell r="F54">
            <v>32595.96</v>
          </cell>
          <cell r="G54">
            <v>33797.44</v>
          </cell>
          <cell r="H54">
            <v>252.11</v>
          </cell>
        </row>
        <row r="55">
          <cell r="B55">
            <v>339135.72</v>
          </cell>
          <cell r="C55">
            <v>10504.05</v>
          </cell>
          <cell r="D55">
            <v>34991.9</v>
          </cell>
          <cell r="E55">
            <v>83265.61</v>
          </cell>
          <cell r="F55">
            <v>134331.15</v>
          </cell>
          <cell r="G55">
            <v>76043</v>
          </cell>
          <cell r="H55" t="str">
            <v>-</v>
          </cell>
        </row>
        <row r="56">
          <cell r="B56">
            <v>179972.68</v>
          </cell>
          <cell r="C56">
            <v>5920.41</v>
          </cell>
          <cell r="D56">
            <v>18597.68</v>
          </cell>
          <cell r="E56">
            <v>46830.69</v>
          </cell>
          <cell r="F56">
            <v>82561.16</v>
          </cell>
          <cell r="G56">
            <v>26062.74</v>
          </cell>
          <cell r="H56" t="str">
            <v>-</v>
          </cell>
        </row>
        <row r="57">
          <cell r="B57">
            <v>159163.04</v>
          </cell>
          <cell r="C57">
            <v>4583.64</v>
          </cell>
          <cell r="D57">
            <v>16394.22</v>
          </cell>
          <cell r="E57">
            <v>36434.92</v>
          </cell>
          <cell r="F57">
            <v>51770</v>
          </cell>
          <cell r="G57">
            <v>49980.26</v>
          </cell>
          <cell r="H57" t="str">
            <v>-</v>
          </cell>
        </row>
        <row r="58">
          <cell r="B58">
            <v>481943.76</v>
          </cell>
          <cell r="C58">
            <v>10935.1</v>
          </cell>
          <cell r="D58">
            <v>53571.02</v>
          </cell>
          <cell r="E58">
            <v>139824.45</v>
          </cell>
          <cell r="F58">
            <v>175795.3</v>
          </cell>
          <cell r="G58">
            <v>101817.88</v>
          </cell>
          <cell r="H58" t="str">
            <v>-</v>
          </cell>
        </row>
        <row r="59">
          <cell r="B59">
            <v>254124.66</v>
          </cell>
          <cell r="C59">
            <v>9596.27</v>
          </cell>
          <cell r="D59">
            <v>25598.17</v>
          </cell>
          <cell r="E59">
            <v>74153.65</v>
          </cell>
          <cell r="F59">
            <v>108021.02</v>
          </cell>
          <cell r="G59">
            <v>36755.55</v>
          </cell>
          <cell r="H59" t="str">
            <v>-</v>
          </cell>
        </row>
        <row r="60">
          <cell r="B60">
            <v>227819.1</v>
          </cell>
          <cell r="C60">
            <v>1338.83</v>
          </cell>
          <cell r="D60">
            <v>27972.85</v>
          </cell>
          <cell r="E60">
            <v>65670.8</v>
          </cell>
          <cell r="F60">
            <v>67774.28</v>
          </cell>
          <cell r="G60">
            <v>65062.33</v>
          </cell>
          <cell r="H60" t="str">
            <v>-</v>
          </cell>
        </row>
        <row r="61">
          <cell r="B61">
            <v>276012.65</v>
          </cell>
          <cell r="C61">
            <v>3377.25</v>
          </cell>
          <cell r="D61">
            <v>33082.52</v>
          </cell>
          <cell r="E61">
            <v>64805.09</v>
          </cell>
          <cell r="F61">
            <v>111276.2</v>
          </cell>
          <cell r="G61">
            <v>63399.15</v>
          </cell>
          <cell r="H61">
            <v>72.44</v>
          </cell>
        </row>
        <row r="62">
          <cell r="B62">
            <v>147414.52</v>
          </cell>
          <cell r="C62">
            <v>2382.23</v>
          </cell>
          <cell r="D62">
            <v>15396.83</v>
          </cell>
          <cell r="E62">
            <v>36466.8</v>
          </cell>
          <cell r="F62">
            <v>70547.23</v>
          </cell>
          <cell r="G62">
            <v>22621.43</v>
          </cell>
          <cell r="H62" t="str">
            <v>-</v>
          </cell>
        </row>
        <row r="63">
          <cell r="B63">
            <v>128598.13</v>
          </cell>
          <cell r="C63">
            <v>995.02</v>
          </cell>
          <cell r="D63">
            <v>17685.69</v>
          </cell>
          <cell r="E63">
            <v>28338.3</v>
          </cell>
          <cell r="F63">
            <v>40728.97</v>
          </cell>
          <cell r="G63">
            <v>40777.72</v>
          </cell>
          <cell r="H63">
            <v>72.44</v>
          </cell>
        </row>
        <row r="64">
          <cell r="B64">
            <v>476572.66</v>
          </cell>
          <cell r="C64">
            <v>4302.47</v>
          </cell>
          <cell r="D64">
            <v>53723.53</v>
          </cell>
          <cell r="E64">
            <v>119139.39</v>
          </cell>
          <cell r="F64">
            <v>180573.83</v>
          </cell>
          <cell r="G64">
            <v>118833.44</v>
          </cell>
          <cell r="H64" t="str">
            <v>-</v>
          </cell>
        </row>
        <row r="65">
          <cell r="B65">
            <v>268383.44</v>
          </cell>
          <cell r="C65">
            <v>3468.82</v>
          </cell>
          <cell r="D65">
            <v>25828.37</v>
          </cell>
          <cell r="E65">
            <v>73319.37</v>
          </cell>
          <cell r="F65">
            <v>118603.16</v>
          </cell>
          <cell r="G65">
            <v>47163.72</v>
          </cell>
          <cell r="H65" t="str">
            <v>-</v>
          </cell>
        </row>
        <row r="66">
          <cell r="B66">
            <v>208189.22</v>
          </cell>
          <cell r="C66">
            <v>833.66</v>
          </cell>
          <cell r="D66">
            <v>27895.16</v>
          </cell>
          <cell r="E66">
            <v>45820.02</v>
          </cell>
          <cell r="F66">
            <v>61970.67</v>
          </cell>
          <cell r="G66">
            <v>71669.72</v>
          </cell>
          <cell r="H66" t="str">
            <v>-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684982.86</v>
          </cell>
          <cell r="C5">
            <v>94342.9</v>
          </cell>
          <cell r="D5">
            <v>891108.38</v>
          </cell>
          <cell r="E5">
            <v>1911918.31</v>
          </cell>
          <cell r="F5">
            <v>4185277.11</v>
          </cell>
          <cell r="G5">
            <v>2582614.73</v>
          </cell>
          <cell r="H5">
            <v>19721.44</v>
          </cell>
        </row>
        <row r="6">
          <cell r="B6">
            <v>5319294.04</v>
          </cell>
          <cell r="C6">
            <v>73336.13</v>
          </cell>
          <cell r="D6">
            <v>465156.98</v>
          </cell>
          <cell r="E6">
            <v>1131410.26</v>
          </cell>
          <cell r="F6">
            <v>2677224.68</v>
          </cell>
          <cell r="G6">
            <v>955576.05</v>
          </cell>
          <cell r="H6">
            <v>16589.93</v>
          </cell>
        </row>
        <row r="7">
          <cell r="B7">
            <v>4365688.82</v>
          </cell>
          <cell r="C7">
            <v>21006.76</v>
          </cell>
          <cell r="D7">
            <v>425951.4</v>
          </cell>
          <cell r="E7">
            <v>780508.04</v>
          </cell>
          <cell r="F7">
            <v>1508052.43</v>
          </cell>
          <cell r="G7">
            <v>1627038.68</v>
          </cell>
          <cell r="H7">
            <v>3131.51</v>
          </cell>
        </row>
        <row r="8">
          <cell r="B8">
            <v>1286011.2</v>
          </cell>
          <cell r="C8">
            <v>24644.79</v>
          </cell>
          <cell r="D8">
            <v>94252.32</v>
          </cell>
          <cell r="E8">
            <v>497854.66</v>
          </cell>
          <cell r="F8">
            <v>448942.14</v>
          </cell>
          <cell r="G8">
            <v>219381.41</v>
          </cell>
          <cell r="H8">
            <v>935.9</v>
          </cell>
        </row>
        <row r="9">
          <cell r="B9">
            <v>710837.72</v>
          </cell>
          <cell r="C9">
            <v>19148.64</v>
          </cell>
          <cell r="D9">
            <v>48741.99</v>
          </cell>
          <cell r="E9">
            <v>271916.93</v>
          </cell>
          <cell r="F9">
            <v>280433.68</v>
          </cell>
          <cell r="G9">
            <v>89968.32</v>
          </cell>
          <cell r="H9">
            <v>628.16</v>
          </cell>
        </row>
        <row r="10">
          <cell r="B10">
            <v>575173.48</v>
          </cell>
          <cell r="C10">
            <v>5496.15</v>
          </cell>
          <cell r="D10">
            <v>45510.32</v>
          </cell>
          <cell r="E10">
            <v>225937.73</v>
          </cell>
          <cell r="F10">
            <v>168508.45</v>
          </cell>
          <cell r="G10">
            <v>129413.09</v>
          </cell>
          <cell r="H10">
            <v>307.74</v>
          </cell>
        </row>
        <row r="11">
          <cell r="B11">
            <v>683287.01</v>
          </cell>
          <cell r="C11">
            <v>5905.16</v>
          </cell>
          <cell r="D11">
            <v>53403.45</v>
          </cell>
          <cell r="E11">
            <v>149316.84</v>
          </cell>
          <cell r="F11">
            <v>305538.12</v>
          </cell>
          <cell r="G11">
            <v>168941.53</v>
          </cell>
          <cell r="H11">
            <v>181.89</v>
          </cell>
        </row>
        <row r="12">
          <cell r="B12">
            <v>363158.05</v>
          </cell>
          <cell r="C12">
            <v>3254.51</v>
          </cell>
          <cell r="D12">
            <v>27506.99</v>
          </cell>
          <cell r="E12">
            <v>92333.96</v>
          </cell>
          <cell r="F12">
            <v>175804.74</v>
          </cell>
          <cell r="G12">
            <v>64075.95</v>
          </cell>
          <cell r="H12">
            <v>181.89</v>
          </cell>
        </row>
        <row r="13">
          <cell r="B13">
            <v>320128.96</v>
          </cell>
          <cell r="C13">
            <v>2650.65</v>
          </cell>
          <cell r="D13">
            <v>25896.47</v>
          </cell>
          <cell r="E13">
            <v>56982.88</v>
          </cell>
          <cell r="F13">
            <v>129733.38</v>
          </cell>
          <cell r="G13">
            <v>104865.58</v>
          </cell>
          <cell r="H13" t="str">
            <v>-</v>
          </cell>
        </row>
        <row r="14">
          <cell r="B14">
            <v>519418.1</v>
          </cell>
          <cell r="C14">
            <v>9943.3</v>
          </cell>
          <cell r="D14">
            <v>50711.49</v>
          </cell>
          <cell r="E14">
            <v>104708.02</v>
          </cell>
          <cell r="F14">
            <v>271253.55</v>
          </cell>
          <cell r="G14">
            <v>82207.11</v>
          </cell>
          <cell r="H14">
            <v>594.63</v>
          </cell>
        </row>
        <row r="15">
          <cell r="B15">
            <v>292525.02</v>
          </cell>
          <cell r="C15">
            <v>8873.66</v>
          </cell>
          <cell r="D15">
            <v>23909.77</v>
          </cell>
          <cell r="E15">
            <v>62540.85</v>
          </cell>
          <cell r="F15">
            <v>164650.76</v>
          </cell>
          <cell r="G15">
            <v>32549.99</v>
          </cell>
          <cell r="H15" t="str">
            <v>-</v>
          </cell>
        </row>
        <row r="16">
          <cell r="B16">
            <v>226893.08</v>
          </cell>
          <cell r="C16">
            <v>1069.64</v>
          </cell>
          <cell r="D16">
            <v>26801.72</v>
          </cell>
          <cell r="E16">
            <v>42167.17</v>
          </cell>
          <cell r="F16">
            <v>106602.8</v>
          </cell>
          <cell r="G16">
            <v>49657.12</v>
          </cell>
          <cell r="H16">
            <v>594.63</v>
          </cell>
        </row>
        <row r="17">
          <cell r="B17">
            <v>593911.68</v>
          </cell>
          <cell r="C17">
            <v>978.05</v>
          </cell>
          <cell r="D17">
            <v>42493.29</v>
          </cell>
          <cell r="E17">
            <v>32945</v>
          </cell>
          <cell r="F17">
            <v>292299.15</v>
          </cell>
          <cell r="G17">
            <v>225196.19</v>
          </cell>
          <cell r="H17" t="str">
            <v>-</v>
          </cell>
        </row>
        <row r="18">
          <cell r="B18">
            <v>306605.32</v>
          </cell>
          <cell r="C18">
            <v>746.88</v>
          </cell>
          <cell r="D18">
            <v>18992.15</v>
          </cell>
          <cell r="E18">
            <v>18152.88</v>
          </cell>
          <cell r="F18">
            <v>171601.46</v>
          </cell>
          <cell r="G18">
            <v>97111.95</v>
          </cell>
          <cell r="H18" t="str">
            <v>-</v>
          </cell>
        </row>
        <row r="19">
          <cell r="B19">
            <v>287306.36</v>
          </cell>
          <cell r="C19">
            <v>231.17</v>
          </cell>
          <cell r="D19">
            <v>23501.14</v>
          </cell>
          <cell r="E19">
            <v>14792.12</v>
          </cell>
          <cell r="F19">
            <v>120697.69</v>
          </cell>
          <cell r="G19">
            <v>128084.23</v>
          </cell>
          <cell r="H19" t="str">
            <v>-</v>
          </cell>
        </row>
        <row r="20">
          <cell r="B20">
            <v>887283.52</v>
          </cell>
          <cell r="C20">
            <v>10317.02</v>
          </cell>
          <cell r="D20">
            <v>81420.67</v>
          </cell>
          <cell r="E20">
            <v>139010.15</v>
          </cell>
          <cell r="F20">
            <v>389814.38</v>
          </cell>
          <cell r="G20">
            <v>260098.59</v>
          </cell>
          <cell r="H20">
            <v>6622.72</v>
          </cell>
        </row>
        <row r="21">
          <cell r="B21">
            <v>495737.63</v>
          </cell>
          <cell r="C21">
            <v>8033.36</v>
          </cell>
          <cell r="D21">
            <v>45223.11</v>
          </cell>
          <cell r="E21">
            <v>83261.54</v>
          </cell>
          <cell r="F21">
            <v>277914.5</v>
          </cell>
          <cell r="G21">
            <v>75031.64</v>
          </cell>
          <cell r="H21">
            <v>6273.47</v>
          </cell>
        </row>
        <row r="22">
          <cell r="B22">
            <v>391545.89</v>
          </cell>
          <cell r="C22">
            <v>2283.65</v>
          </cell>
          <cell r="D22">
            <v>36197.56</v>
          </cell>
          <cell r="E22">
            <v>55748.61</v>
          </cell>
          <cell r="F22">
            <v>111899.87</v>
          </cell>
          <cell r="G22">
            <v>185066.94</v>
          </cell>
          <cell r="H22">
            <v>349.25</v>
          </cell>
        </row>
        <row r="27">
          <cell r="C27">
            <v>2679.05</v>
          </cell>
          <cell r="D27">
            <v>23783.78</v>
          </cell>
          <cell r="E27">
            <v>20806.1</v>
          </cell>
          <cell r="F27">
            <v>134493.22</v>
          </cell>
          <cell r="G27">
            <v>112506.89</v>
          </cell>
          <cell r="H27">
            <v>238.45</v>
          </cell>
        </row>
        <row r="28">
          <cell r="C28">
            <v>1863.6</v>
          </cell>
          <cell r="D28">
            <v>13494.18</v>
          </cell>
          <cell r="E28">
            <v>12537.25</v>
          </cell>
          <cell r="F28">
            <v>91459.41</v>
          </cell>
          <cell r="G28">
            <v>32107.61</v>
          </cell>
          <cell r="H28" t="str">
            <v>-</v>
          </cell>
        </row>
        <row r="29">
          <cell r="C29">
            <v>815.45</v>
          </cell>
          <cell r="D29">
            <v>10289.6</v>
          </cell>
          <cell r="E29">
            <v>8268.85</v>
          </cell>
          <cell r="F29">
            <v>43033.81</v>
          </cell>
          <cell r="G29">
            <v>80399.29</v>
          </cell>
          <cell r="H29">
            <v>238.45</v>
          </cell>
        </row>
        <row r="30">
          <cell r="C30">
            <v>3057</v>
          </cell>
          <cell r="D30">
            <v>34024</v>
          </cell>
          <cell r="E30">
            <v>90634.52</v>
          </cell>
          <cell r="F30">
            <v>190167.22</v>
          </cell>
          <cell r="G30">
            <v>155470.08</v>
          </cell>
          <cell r="H30" t="str">
            <v>-</v>
          </cell>
        </row>
        <row r="31">
          <cell r="C31">
            <v>1722.13</v>
          </cell>
          <cell r="D31">
            <v>16546.67</v>
          </cell>
          <cell r="E31">
            <v>60788.18</v>
          </cell>
          <cell r="F31">
            <v>128895.55</v>
          </cell>
          <cell r="G31">
            <v>60745.89</v>
          </cell>
          <cell r="H31" t="str">
            <v>-</v>
          </cell>
        </row>
        <row r="32">
          <cell r="C32">
            <v>1334.87</v>
          </cell>
          <cell r="D32">
            <v>17477.33</v>
          </cell>
          <cell r="E32">
            <v>29846.34</v>
          </cell>
          <cell r="F32">
            <v>61271.67</v>
          </cell>
          <cell r="G32">
            <v>94724.19</v>
          </cell>
          <cell r="H32" t="str">
            <v>-</v>
          </cell>
        </row>
        <row r="33">
          <cell r="C33">
            <v>2236.86</v>
          </cell>
          <cell r="D33">
            <v>17161.64</v>
          </cell>
          <cell r="E33">
            <v>16862.54</v>
          </cell>
          <cell r="F33">
            <v>69433.16</v>
          </cell>
          <cell r="G33">
            <v>41007.06</v>
          </cell>
          <cell r="H33">
            <v>201.35</v>
          </cell>
        </row>
        <row r="34">
          <cell r="C34">
            <v>1860.15</v>
          </cell>
          <cell r="D34">
            <v>8790.47</v>
          </cell>
          <cell r="E34">
            <v>10680.39</v>
          </cell>
          <cell r="F34">
            <v>44073.82</v>
          </cell>
          <cell r="G34">
            <v>15937.47</v>
          </cell>
          <cell r="H34">
            <v>60.32</v>
          </cell>
        </row>
        <row r="35">
          <cell r="C35">
            <v>376.71</v>
          </cell>
          <cell r="D35">
            <v>8371.17</v>
          </cell>
          <cell r="E35">
            <v>6182.15</v>
          </cell>
          <cell r="F35">
            <v>25359.34</v>
          </cell>
          <cell r="G35">
            <v>25069.58</v>
          </cell>
          <cell r="H35">
            <v>141.02</v>
          </cell>
        </row>
        <row r="36">
          <cell r="C36">
            <v>1911.8</v>
          </cell>
          <cell r="D36">
            <v>14747.66</v>
          </cell>
          <cell r="E36">
            <v>31425.03</v>
          </cell>
          <cell r="F36">
            <v>67243.97</v>
          </cell>
          <cell r="G36">
            <v>62700.34</v>
          </cell>
          <cell r="H36" t="str">
            <v>-</v>
          </cell>
        </row>
        <row r="37">
          <cell r="C37">
            <v>759.96</v>
          </cell>
          <cell r="D37">
            <v>7944.4</v>
          </cell>
          <cell r="E37">
            <v>17573.88</v>
          </cell>
          <cell r="F37">
            <v>46804.46</v>
          </cell>
          <cell r="G37">
            <v>24452.82</v>
          </cell>
          <cell r="H37" t="str">
            <v>-</v>
          </cell>
        </row>
        <row r="38">
          <cell r="C38">
            <v>1151.84</v>
          </cell>
          <cell r="D38">
            <v>6803.26</v>
          </cell>
          <cell r="E38">
            <v>13851.15</v>
          </cell>
          <cell r="F38">
            <v>20439.51</v>
          </cell>
          <cell r="G38">
            <v>38247.53</v>
          </cell>
          <cell r="H38" t="str">
            <v>-</v>
          </cell>
        </row>
        <row r="39">
          <cell r="C39">
            <v>405.4</v>
          </cell>
          <cell r="D39">
            <v>26062.79</v>
          </cell>
          <cell r="E39">
            <v>30922.25</v>
          </cell>
          <cell r="F39">
            <v>104618.3</v>
          </cell>
          <cell r="G39">
            <v>55352.48</v>
          </cell>
          <cell r="H39">
            <v>205.02</v>
          </cell>
        </row>
        <row r="40">
          <cell r="C40">
            <v>298.85</v>
          </cell>
          <cell r="D40">
            <v>11063.39</v>
          </cell>
          <cell r="E40">
            <v>19313.08</v>
          </cell>
          <cell r="F40">
            <v>68315.56</v>
          </cell>
          <cell r="G40">
            <v>24560.41</v>
          </cell>
          <cell r="H40">
            <v>80.7</v>
          </cell>
        </row>
        <row r="41">
          <cell r="C41">
            <v>106.55</v>
          </cell>
          <cell r="D41">
            <v>14999.4</v>
          </cell>
          <cell r="E41">
            <v>11609.17</v>
          </cell>
          <cell r="F41">
            <v>36302.74</v>
          </cell>
          <cell r="G41">
            <v>30792.07</v>
          </cell>
          <cell r="H41">
            <v>124.32</v>
          </cell>
        </row>
        <row r="42">
          <cell r="C42">
            <v>7458.48</v>
          </cell>
          <cell r="D42">
            <v>90299.94</v>
          </cell>
          <cell r="E42">
            <v>230324.47</v>
          </cell>
          <cell r="F42">
            <v>368170.38</v>
          </cell>
          <cell r="G42">
            <v>257576.49</v>
          </cell>
          <cell r="H42">
            <v>4630.56</v>
          </cell>
        </row>
        <row r="43">
          <cell r="C43">
            <v>6587.9</v>
          </cell>
          <cell r="D43">
            <v>45913.81</v>
          </cell>
          <cell r="E43">
            <v>134304.59</v>
          </cell>
          <cell r="F43">
            <v>245495.68</v>
          </cell>
          <cell r="G43">
            <v>85042.6</v>
          </cell>
          <cell r="H43">
            <v>4630.56</v>
          </cell>
        </row>
        <row r="44">
          <cell r="C44">
            <v>870.58</v>
          </cell>
          <cell r="D44">
            <v>44386.13</v>
          </cell>
          <cell r="E44">
            <v>96019.88</v>
          </cell>
          <cell r="F44">
            <v>122674.7</v>
          </cell>
          <cell r="G44">
            <v>172533.89</v>
          </cell>
          <cell r="H44" t="str">
            <v>-</v>
          </cell>
        </row>
        <row r="49">
          <cell r="C49">
            <v>4468.7</v>
          </cell>
          <cell r="D49">
            <v>60104.22</v>
          </cell>
          <cell r="E49">
            <v>149918.42</v>
          </cell>
          <cell r="F49">
            <v>255973.24</v>
          </cell>
          <cell r="G49">
            <v>165823.32</v>
          </cell>
          <cell r="H49">
            <v>150.26</v>
          </cell>
        </row>
        <row r="50">
          <cell r="C50">
            <v>3488.98</v>
          </cell>
          <cell r="D50">
            <v>29322.52</v>
          </cell>
          <cell r="E50">
            <v>93722.31</v>
          </cell>
          <cell r="F50">
            <v>162083.06</v>
          </cell>
          <cell r="G50">
            <v>60667.07</v>
          </cell>
          <cell r="H50" t="str">
            <v>-</v>
          </cell>
        </row>
        <row r="51">
          <cell r="C51">
            <v>979.73</v>
          </cell>
          <cell r="D51">
            <v>30781.7</v>
          </cell>
          <cell r="E51">
            <v>56196.1</v>
          </cell>
          <cell r="F51">
            <v>93890.18</v>
          </cell>
          <cell r="G51">
            <v>105156.25</v>
          </cell>
          <cell r="H51">
            <v>150.26</v>
          </cell>
        </row>
        <row r="52">
          <cell r="C52">
            <v>2665.9</v>
          </cell>
          <cell r="D52">
            <v>23794.76</v>
          </cell>
          <cell r="E52">
            <v>25577.92</v>
          </cell>
          <cell r="F52">
            <v>122037.1</v>
          </cell>
          <cell r="G52">
            <v>123781.02</v>
          </cell>
          <cell r="H52">
            <v>392.23</v>
          </cell>
        </row>
        <row r="53">
          <cell r="C53">
            <v>2180.45</v>
          </cell>
          <cell r="D53">
            <v>10233.55</v>
          </cell>
          <cell r="E53">
            <v>14596.3</v>
          </cell>
          <cell r="F53">
            <v>82035.5</v>
          </cell>
          <cell r="G53">
            <v>54374.56</v>
          </cell>
          <cell r="H53" t="str">
            <v>-</v>
          </cell>
        </row>
        <row r="54">
          <cell r="C54">
            <v>485.45</v>
          </cell>
          <cell r="D54">
            <v>13561.21</v>
          </cell>
          <cell r="E54">
            <v>10981.62</v>
          </cell>
          <cell r="F54">
            <v>40001.6</v>
          </cell>
          <cell r="G54">
            <v>69406.46</v>
          </cell>
          <cell r="H54">
            <v>392.23</v>
          </cell>
        </row>
        <row r="55">
          <cell r="C55">
            <v>2762.93</v>
          </cell>
          <cell r="D55">
            <v>27270.82</v>
          </cell>
          <cell r="E55">
            <v>50251.48</v>
          </cell>
          <cell r="F55">
            <v>79731.55</v>
          </cell>
          <cell r="G55">
            <v>46964.62</v>
          </cell>
          <cell r="H55">
            <v>221.83</v>
          </cell>
        </row>
        <row r="56">
          <cell r="C56">
            <v>2292.74</v>
          </cell>
          <cell r="D56">
            <v>15771.59</v>
          </cell>
          <cell r="E56">
            <v>29964.9</v>
          </cell>
          <cell r="F56">
            <v>46106.56</v>
          </cell>
          <cell r="G56">
            <v>22136.34</v>
          </cell>
          <cell r="H56" t="str">
            <v>-</v>
          </cell>
        </row>
        <row r="57">
          <cell r="C57">
            <v>470.19</v>
          </cell>
          <cell r="D57">
            <v>11499.23</v>
          </cell>
          <cell r="E57">
            <v>20286.58</v>
          </cell>
          <cell r="F57">
            <v>33624.99</v>
          </cell>
          <cell r="G57">
            <v>24828.29</v>
          </cell>
          <cell r="H57">
            <v>221.83</v>
          </cell>
        </row>
        <row r="58">
          <cell r="C58">
            <v>2190.78</v>
          </cell>
          <cell r="D58">
            <v>54013.98</v>
          </cell>
          <cell r="E58">
            <v>101255.99</v>
          </cell>
          <cell r="F58">
            <v>210394.3</v>
          </cell>
          <cell r="G58">
            <v>100846.31</v>
          </cell>
          <cell r="H58" t="str">
            <v>-</v>
          </cell>
        </row>
        <row r="59">
          <cell r="C59">
            <v>1375.07</v>
          </cell>
          <cell r="D59">
            <v>25686.68</v>
          </cell>
          <cell r="E59">
            <v>61353.35</v>
          </cell>
          <cell r="F59">
            <v>131891.84</v>
          </cell>
          <cell r="G59">
            <v>31961.68</v>
          </cell>
          <cell r="H59" t="str">
            <v>-</v>
          </cell>
        </row>
        <row r="60">
          <cell r="C60">
            <v>815.71</v>
          </cell>
          <cell r="D60">
            <v>28327.3</v>
          </cell>
          <cell r="E60">
            <v>39902.64</v>
          </cell>
          <cell r="F60">
            <v>78502.45</v>
          </cell>
          <cell r="G60">
            <v>68884.63</v>
          </cell>
          <cell r="H60" t="str">
            <v>-</v>
          </cell>
        </row>
        <row r="61">
          <cell r="C61">
            <v>3869.62</v>
          </cell>
          <cell r="D61">
            <v>56576.65</v>
          </cell>
          <cell r="E61">
            <v>83424.08</v>
          </cell>
          <cell r="F61">
            <v>284058.31</v>
          </cell>
          <cell r="G61">
            <v>132349.51</v>
          </cell>
          <cell r="H61">
            <v>815.69</v>
          </cell>
        </row>
        <row r="62">
          <cell r="C62">
            <v>3481.24</v>
          </cell>
          <cell r="D62">
            <v>33952.32</v>
          </cell>
          <cell r="E62">
            <v>58197.16</v>
          </cell>
          <cell r="F62">
            <v>162733.04</v>
          </cell>
          <cell r="G62">
            <v>49758.82</v>
          </cell>
          <cell r="H62">
            <v>815.69</v>
          </cell>
        </row>
        <row r="63">
          <cell r="C63">
            <v>388.38</v>
          </cell>
          <cell r="D63">
            <v>22624.34</v>
          </cell>
          <cell r="E63">
            <v>25226.92</v>
          </cell>
          <cell r="F63">
            <v>121325.27</v>
          </cell>
          <cell r="G63">
            <v>82590.68</v>
          </cell>
          <cell r="H63" t="str">
            <v>-</v>
          </cell>
        </row>
        <row r="64">
          <cell r="C64">
            <v>2698.66</v>
          </cell>
          <cell r="D64">
            <v>48328.97</v>
          </cell>
          <cell r="E64">
            <v>49573.36</v>
          </cell>
          <cell r="F64">
            <v>192731.91</v>
          </cell>
          <cell r="G64">
            <v>126263.34</v>
          </cell>
          <cell r="H64">
            <v>4095.33</v>
          </cell>
        </row>
        <row r="65">
          <cell r="C65">
            <v>2224.65</v>
          </cell>
          <cell r="D65">
            <v>23848.88</v>
          </cell>
          <cell r="E65">
            <v>26577.47</v>
          </cell>
          <cell r="F65">
            <v>131640.33</v>
          </cell>
          <cell r="G65">
            <v>46193.21</v>
          </cell>
          <cell r="H65">
            <v>3919.13</v>
          </cell>
        </row>
        <row r="66">
          <cell r="C66">
            <v>474.01</v>
          </cell>
          <cell r="D66">
            <v>24480.1</v>
          </cell>
          <cell r="E66">
            <v>22995.9</v>
          </cell>
          <cell r="F66">
            <v>61091.58</v>
          </cell>
          <cell r="G66">
            <v>80070.12</v>
          </cell>
          <cell r="H66">
            <v>176.19</v>
          </cell>
        </row>
        <row r="71">
          <cell r="C71">
            <v>1081.58</v>
          </cell>
          <cell r="D71">
            <v>42988.54</v>
          </cell>
          <cell r="E71">
            <v>36720.15</v>
          </cell>
          <cell r="F71">
            <v>183468.63</v>
          </cell>
          <cell r="G71">
            <v>120874</v>
          </cell>
          <cell r="H71" t="str">
            <v>-</v>
          </cell>
        </row>
        <row r="72">
          <cell r="C72">
            <v>1081.58</v>
          </cell>
          <cell r="D72">
            <v>30270.02</v>
          </cell>
          <cell r="E72">
            <v>19642.12</v>
          </cell>
          <cell r="F72">
            <v>130007.98</v>
          </cell>
          <cell r="G72">
            <v>44797.82</v>
          </cell>
          <cell r="H72" t="str">
            <v>-</v>
          </cell>
        </row>
        <row r="73">
          <cell r="C73" t="str">
            <v>-</v>
          </cell>
          <cell r="D73">
            <v>12718.52</v>
          </cell>
          <cell r="E73">
            <v>17078.03</v>
          </cell>
          <cell r="F73">
            <v>53460.65</v>
          </cell>
          <cell r="G73">
            <v>76076.18</v>
          </cell>
          <cell r="H73" t="str">
            <v>-</v>
          </cell>
        </row>
        <row r="74">
          <cell r="C74">
            <v>3591.18</v>
          </cell>
          <cell r="D74">
            <v>29113.43</v>
          </cell>
          <cell r="E74">
            <v>46766.82</v>
          </cell>
          <cell r="F74">
            <v>128043.4</v>
          </cell>
          <cell r="G74">
            <v>58024.04</v>
          </cell>
          <cell r="H74">
            <v>435.59</v>
          </cell>
        </row>
        <row r="75">
          <cell r="C75">
            <v>3026.51</v>
          </cell>
          <cell r="D75">
            <v>15521.51</v>
          </cell>
          <cell r="E75">
            <v>29928.74</v>
          </cell>
          <cell r="F75">
            <v>78299.61</v>
          </cell>
          <cell r="G75">
            <v>20657.83</v>
          </cell>
          <cell r="H75" t="str">
            <v>-</v>
          </cell>
        </row>
        <row r="76">
          <cell r="C76">
            <v>564.67</v>
          </cell>
          <cell r="D76">
            <v>13591.92</v>
          </cell>
          <cell r="E76">
            <v>16838.08</v>
          </cell>
          <cell r="F76">
            <v>49743.8</v>
          </cell>
          <cell r="G76">
            <v>37366.21</v>
          </cell>
          <cell r="H76">
            <v>435.59</v>
          </cell>
        </row>
        <row r="77">
          <cell r="C77">
            <v>1476.63</v>
          </cell>
          <cell r="D77">
            <v>20555.96</v>
          </cell>
          <cell r="E77">
            <v>23620.5</v>
          </cell>
          <cell r="F77">
            <v>86865.09</v>
          </cell>
          <cell r="G77">
            <v>67250.41</v>
          </cell>
          <cell r="H77" t="str">
            <v>-</v>
          </cell>
        </row>
        <row r="78">
          <cell r="C78">
            <v>1035.28</v>
          </cell>
          <cell r="D78">
            <v>12422.99</v>
          </cell>
          <cell r="E78">
            <v>14024.37</v>
          </cell>
          <cell r="F78">
            <v>56977.14</v>
          </cell>
          <cell r="G78">
            <v>23444.07</v>
          </cell>
          <cell r="H78" t="str">
            <v>-</v>
          </cell>
        </row>
        <row r="79">
          <cell r="C79">
            <v>441.34</v>
          </cell>
          <cell r="D79">
            <v>8132.96</v>
          </cell>
          <cell r="E79">
            <v>9596.13</v>
          </cell>
          <cell r="F79">
            <v>29887.94</v>
          </cell>
          <cell r="G79">
            <v>43806.34</v>
          </cell>
          <cell r="H79" t="str">
            <v>-</v>
          </cell>
        </row>
      </sheetData>
      <sheetData sheetId="5"/>
      <sheetData sheetId="6">
        <row r="27">
          <cell r="B27">
            <v>294507.5</v>
          </cell>
        </row>
        <row r="28">
          <cell r="B28">
            <v>151462.04</v>
          </cell>
        </row>
        <row r="29">
          <cell r="B29">
            <v>143045.46</v>
          </cell>
        </row>
        <row r="30">
          <cell r="B30">
            <v>473352.82</v>
          </cell>
        </row>
        <row r="31">
          <cell r="B31">
            <v>268698.42</v>
          </cell>
        </row>
        <row r="32">
          <cell r="B32">
            <v>204654.39</v>
          </cell>
        </row>
        <row r="33">
          <cell r="B33">
            <v>146902.61</v>
          </cell>
        </row>
        <row r="34">
          <cell r="B34">
            <v>81402.63</v>
          </cell>
        </row>
        <row r="35">
          <cell r="B35">
            <v>65499.98</v>
          </cell>
        </row>
        <row r="36">
          <cell r="B36">
            <v>178028.81</v>
          </cell>
        </row>
        <row r="37">
          <cell r="B37">
            <v>97535.52</v>
          </cell>
        </row>
        <row r="38">
          <cell r="B38">
            <v>80493.3</v>
          </cell>
        </row>
        <row r="39">
          <cell r="B39">
            <v>217566.24</v>
          </cell>
        </row>
        <row r="40">
          <cell r="B40">
            <v>123632</v>
          </cell>
        </row>
        <row r="41">
          <cell r="B41">
            <v>93934.25</v>
          </cell>
        </row>
        <row r="42">
          <cell r="B42">
            <v>958460.32</v>
          </cell>
        </row>
        <row r="43">
          <cell r="B43">
            <v>521975.14</v>
          </cell>
        </row>
        <row r="44">
          <cell r="B44">
            <v>436485.18</v>
          </cell>
        </row>
        <row r="49">
          <cell r="B49">
            <v>636438.16</v>
          </cell>
        </row>
        <row r="50">
          <cell r="B50">
            <v>349283.93</v>
          </cell>
        </row>
        <row r="51">
          <cell r="B51">
            <v>287154.22</v>
          </cell>
        </row>
        <row r="52">
          <cell r="B52">
            <v>298248.92</v>
          </cell>
        </row>
        <row r="53">
          <cell r="B53">
            <v>163420.36</v>
          </cell>
        </row>
        <row r="54">
          <cell r="B54">
            <v>134828.56</v>
          </cell>
        </row>
        <row r="55">
          <cell r="B55">
            <v>207203.24</v>
          </cell>
        </row>
        <row r="56">
          <cell r="B56">
            <v>116272.13</v>
          </cell>
        </row>
        <row r="57">
          <cell r="B57">
            <v>90931.11</v>
          </cell>
        </row>
        <row r="58">
          <cell r="B58">
            <v>468701.36</v>
          </cell>
        </row>
        <row r="59">
          <cell r="B59">
            <v>252268.63</v>
          </cell>
        </row>
        <row r="60">
          <cell r="B60">
            <v>216432.73</v>
          </cell>
        </row>
        <row r="61">
          <cell r="B61">
            <v>561093.86</v>
          </cell>
        </row>
        <row r="62">
          <cell r="B62">
            <v>308938.27</v>
          </cell>
        </row>
        <row r="63">
          <cell r="B63">
            <v>252155.59</v>
          </cell>
        </row>
        <row r="64">
          <cell r="B64">
            <v>423691.57</v>
          </cell>
        </row>
        <row r="65">
          <cell r="B65">
            <v>234403.67</v>
          </cell>
        </row>
        <row r="66">
          <cell r="B66">
            <v>189287.9</v>
          </cell>
        </row>
        <row r="71">
          <cell r="B71">
            <v>385132.89</v>
          </cell>
        </row>
        <row r="72">
          <cell r="B72">
            <v>225799.51</v>
          </cell>
        </row>
        <row r="73">
          <cell r="B73">
            <v>159333.38</v>
          </cell>
        </row>
        <row r="74">
          <cell r="B74">
            <v>265974.47</v>
          </cell>
        </row>
        <row r="75">
          <cell r="B75">
            <v>147434.2</v>
          </cell>
        </row>
        <row r="76">
          <cell r="B76">
            <v>118540.28</v>
          </cell>
        </row>
        <row r="77">
          <cell r="B77">
            <v>199768.58</v>
          </cell>
        </row>
        <row r="78">
          <cell r="B78">
            <v>107903.86</v>
          </cell>
        </row>
        <row r="79">
          <cell r="B79">
            <v>91864.7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094902.18</v>
          </cell>
          <cell r="C5">
            <v>173487.76</v>
          </cell>
          <cell r="D5">
            <v>482542.43</v>
          </cell>
          <cell r="E5">
            <v>1911890.41</v>
          </cell>
          <cell r="F5">
            <v>1695304.8</v>
          </cell>
          <cell r="G5">
            <v>830876.8</v>
          </cell>
          <cell r="H5">
            <v>799.98</v>
          </cell>
        </row>
        <row r="6">
          <cell r="B6">
            <v>2853968.83</v>
          </cell>
          <cell r="C6">
            <v>125384.45</v>
          </cell>
          <cell r="D6">
            <v>245065.66</v>
          </cell>
          <cell r="E6">
            <v>1129281.96</v>
          </cell>
          <cell r="F6">
            <v>1008792.05</v>
          </cell>
          <cell r="G6">
            <v>345422.08</v>
          </cell>
          <cell r="H6">
            <v>22.63</v>
          </cell>
        </row>
        <row r="7">
          <cell r="B7">
            <v>2240933.35</v>
          </cell>
          <cell r="C7">
            <v>48103.31</v>
          </cell>
          <cell r="D7">
            <v>237476.77</v>
          </cell>
          <cell r="E7">
            <v>782608.45</v>
          </cell>
          <cell r="F7">
            <v>686512.75</v>
          </cell>
          <cell r="G7">
            <v>485454.72</v>
          </cell>
          <cell r="H7">
            <v>777.35</v>
          </cell>
        </row>
        <row r="8">
          <cell r="B8">
            <v>871393.49</v>
          </cell>
          <cell r="C8">
            <v>30974.11</v>
          </cell>
          <cell r="D8">
            <v>75457.48</v>
          </cell>
          <cell r="E8">
            <v>298054.08</v>
          </cell>
          <cell r="F8">
            <v>328969.52</v>
          </cell>
          <cell r="G8">
            <v>137938.3</v>
          </cell>
          <cell r="H8" t="str">
            <v>-</v>
          </cell>
        </row>
        <row r="9">
          <cell r="B9">
            <v>493962.23</v>
          </cell>
          <cell r="C9">
            <v>19774.05</v>
          </cell>
          <cell r="D9">
            <v>38435.35</v>
          </cell>
          <cell r="E9">
            <v>187886.1</v>
          </cell>
          <cell r="F9">
            <v>192002.87</v>
          </cell>
          <cell r="G9">
            <v>55863.85</v>
          </cell>
          <cell r="H9" t="str">
            <v>-</v>
          </cell>
        </row>
        <row r="10">
          <cell r="B10">
            <v>377431.26</v>
          </cell>
          <cell r="C10">
            <v>11200.06</v>
          </cell>
          <cell r="D10">
            <v>37022.12</v>
          </cell>
          <cell r="E10">
            <v>110167.97</v>
          </cell>
          <cell r="F10">
            <v>136966.65</v>
          </cell>
          <cell r="G10">
            <v>82074.45</v>
          </cell>
          <cell r="H10" t="str">
            <v>-</v>
          </cell>
        </row>
        <row r="11">
          <cell r="B11">
            <v>214718.77</v>
          </cell>
          <cell r="C11">
            <v>14882.43</v>
          </cell>
          <cell r="D11">
            <v>15627.47</v>
          </cell>
          <cell r="E11">
            <v>90943.18</v>
          </cell>
          <cell r="F11">
            <v>63669.96</v>
          </cell>
          <cell r="G11">
            <v>29331.39</v>
          </cell>
          <cell r="H11">
            <v>264.33</v>
          </cell>
        </row>
        <row r="12">
          <cell r="B12">
            <v>118818.79</v>
          </cell>
          <cell r="C12">
            <v>10214.41</v>
          </cell>
          <cell r="D12">
            <v>7363.77</v>
          </cell>
          <cell r="E12">
            <v>52171.34</v>
          </cell>
          <cell r="F12">
            <v>37078.33</v>
          </cell>
          <cell r="G12">
            <v>11990.93</v>
          </cell>
          <cell r="H12" t="str">
            <v>-</v>
          </cell>
        </row>
        <row r="13">
          <cell r="B13">
            <v>95899.98</v>
          </cell>
          <cell r="C13">
            <v>4668.02</v>
          </cell>
          <cell r="D13">
            <v>8263.7</v>
          </cell>
          <cell r="E13">
            <v>38771.84</v>
          </cell>
          <cell r="F13">
            <v>26591.63</v>
          </cell>
          <cell r="G13">
            <v>17340.46</v>
          </cell>
          <cell r="H13">
            <v>264.33</v>
          </cell>
        </row>
        <row r="14">
          <cell r="B14">
            <v>147098.53</v>
          </cell>
          <cell r="C14">
            <v>6280.03</v>
          </cell>
          <cell r="D14">
            <v>16384.51</v>
          </cell>
          <cell r="E14">
            <v>61143.39</v>
          </cell>
          <cell r="F14">
            <v>46339.46</v>
          </cell>
          <cell r="G14">
            <v>16744.61</v>
          </cell>
          <cell r="H14">
            <v>206.53</v>
          </cell>
        </row>
        <row r="15">
          <cell r="B15">
            <v>88681.82</v>
          </cell>
          <cell r="C15">
            <v>5114.5</v>
          </cell>
          <cell r="D15">
            <v>8364.11</v>
          </cell>
          <cell r="E15">
            <v>35926.81</v>
          </cell>
          <cell r="F15">
            <v>31043.79</v>
          </cell>
          <cell r="G15">
            <v>8209.99</v>
          </cell>
          <cell r="H15">
            <v>22.63</v>
          </cell>
        </row>
        <row r="16">
          <cell r="B16">
            <v>58416.71</v>
          </cell>
          <cell r="C16">
            <v>1165.53</v>
          </cell>
          <cell r="D16">
            <v>8020.4</v>
          </cell>
          <cell r="E16">
            <v>25216.59</v>
          </cell>
          <cell r="F16">
            <v>15295.67</v>
          </cell>
          <cell r="G16">
            <v>8534.62</v>
          </cell>
          <cell r="H16">
            <v>183.9</v>
          </cell>
        </row>
        <row r="17">
          <cell r="B17">
            <v>321155.58</v>
          </cell>
          <cell r="C17">
            <v>14902.9</v>
          </cell>
          <cell r="D17">
            <v>19964.59</v>
          </cell>
          <cell r="E17">
            <v>194229.73</v>
          </cell>
          <cell r="F17">
            <v>70381.17</v>
          </cell>
          <cell r="G17">
            <v>21499.05</v>
          </cell>
          <cell r="H17">
            <v>178.14</v>
          </cell>
        </row>
        <row r="18">
          <cell r="B18">
            <v>177476.68</v>
          </cell>
          <cell r="C18">
            <v>9663.48</v>
          </cell>
          <cell r="D18">
            <v>11402.97</v>
          </cell>
          <cell r="E18">
            <v>104648.3</v>
          </cell>
          <cell r="F18">
            <v>44860.37</v>
          </cell>
          <cell r="G18">
            <v>6901.55</v>
          </cell>
          <cell r="H18" t="str">
            <v>-</v>
          </cell>
        </row>
        <row r="19">
          <cell r="B19">
            <v>143678.9</v>
          </cell>
          <cell r="C19">
            <v>5239.42</v>
          </cell>
          <cell r="D19">
            <v>8561.62</v>
          </cell>
          <cell r="E19">
            <v>89581.42</v>
          </cell>
          <cell r="F19">
            <v>25520.79</v>
          </cell>
          <cell r="G19">
            <v>14597.5</v>
          </cell>
          <cell r="H19">
            <v>178.14</v>
          </cell>
        </row>
        <row r="20">
          <cell r="B20">
            <v>582576.3</v>
          </cell>
          <cell r="C20">
            <v>23284.8</v>
          </cell>
          <cell r="D20">
            <v>45723.88</v>
          </cell>
          <cell r="E20">
            <v>211220.26</v>
          </cell>
          <cell r="F20">
            <v>207434.18</v>
          </cell>
          <cell r="G20">
            <v>94913.18</v>
          </cell>
          <cell r="H20" t="str">
            <v>-</v>
          </cell>
        </row>
        <row r="21">
          <cell r="B21">
            <v>335460.88</v>
          </cell>
          <cell r="C21">
            <v>17596.63</v>
          </cell>
          <cell r="D21">
            <v>17293.04</v>
          </cell>
          <cell r="E21">
            <v>125134.68</v>
          </cell>
          <cell r="F21">
            <v>130005.76</v>
          </cell>
          <cell r="G21">
            <v>45430.77</v>
          </cell>
          <cell r="H21" t="str">
            <v>-</v>
          </cell>
        </row>
        <row r="22">
          <cell r="B22">
            <v>247115.43</v>
          </cell>
          <cell r="C22">
            <v>5688.17</v>
          </cell>
          <cell r="D22">
            <v>28430.84</v>
          </cell>
          <cell r="E22">
            <v>86085.58</v>
          </cell>
          <cell r="F22">
            <v>77428.42</v>
          </cell>
          <cell r="G22">
            <v>49482.42</v>
          </cell>
          <cell r="H22" t="str">
            <v>-</v>
          </cell>
        </row>
        <row r="27">
          <cell r="B27">
            <v>134476.15</v>
          </cell>
          <cell r="C27">
            <v>7061.09</v>
          </cell>
          <cell r="D27">
            <v>14059.14</v>
          </cell>
          <cell r="E27">
            <v>48502.04</v>
          </cell>
          <cell r="F27">
            <v>45644.6</v>
          </cell>
          <cell r="G27">
            <v>19209.27</v>
          </cell>
          <cell r="H27" t="str">
            <v>-</v>
          </cell>
        </row>
        <row r="28">
          <cell r="B28">
            <v>84715.79</v>
          </cell>
          <cell r="C28">
            <v>4992.94</v>
          </cell>
          <cell r="D28">
            <v>7704.13</v>
          </cell>
          <cell r="E28">
            <v>32713.49</v>
          </cell>
          <cell r="F28">
            <v>31450.15</v>
          </cell>
          <cell r="G28">
            <v>7855.07</v>
          </cell>
          <cell r="H28" t="str">
            <v>-</v>
          </cell>
        </row>
        <row r="29">
          <cell r="B29">
            <v>49760.36</v>
          </cell>
          <cell r="C29">
            <v>2068.14</v>
          </cell>
          <cell r="D29">
            <v>6355.01</v>
          </cell>
          <cell r="E29">
            <v>15788.55</v>
          </cell>
          <cell r="F29">
            <v>14194.45</v>
          </cell>
          <cell r="G29">
            <v>11354.2</v>
          </cell>
          <cell r="H29" t="str">
            <v>-</v>
          </cell>
        </row>
        <row r="30">
          <cell r="B30">
            <v>278190.56</v>
          </cell>
          <cell r="C30">
            <v>9203.52</v>
          </cell>
          <cell r="D30">
            <v>22315.33</v>
          </cell>
          <cell r="E30">
            <v>73551.3</v>
          </cell>
          <cell r="F30">
            <v>111284.95</v>
          </cell>
          <cell r="G30">
            <v>61835.46</v>
          </cell>
          <cell r="H30" t="str">
            <v>-</v>
          </cell>
        </row>
        <row r="31">
          <cell r="B31">
            <v>168031.53</v>
          </cell>
          <cell r="C31">
            <v>4986.65</v>
          </cell>
          <cell r="D31">
            <v>11998.45</v>
          </cell>
          <cell r="E31">
            <v>44715.76</v>
          </cell>
          <cell r="F31">
            <v>72451.81</v>
          </cell>
          <cell r="G31">
            <v>33878.85</v>
          </cell>
          <cell r="H31" t="str">
            <v>-</v>
          </cell>
        </row>
        <row r="32">
          <cell r="B32">
            <v>110159.03</v>
          </cell>
          <cell r="C32">
            <v>4216.87</v>
          </cell>
          <cell r="D32">
            <v>10316.87</v>
          </cell>
          <cell r="E32">
            <v>28835.54</v>
          </cell>
          <cell r="F32">
            <v>38833.13</v>
          </cell>
          <cell r="G32">
            <v>27956.61</v>
          </cell>
          <cell r="H32" t="str">
            <v>-</v>
          </cell>
        </row>
        <row r="33">
          <cell r="B33">
            <v>870972.61</v>
          </cell>
          <cell r="C33">
            <v>19460.01</v>
          </cell>
          <cell r="D33">
            <v>82016.68</v>
          </cell>
          <cell r="E33">
            <v>354638.01</v>
          </cell>
          <cell r="F33">
            <v>259193.87</v>
          </cell>
          <cell r="G33">
            <v>155664.03</v>
          </cell>
          <cell r="H33" t="str">
            <v>-</v>
          </cell>
        </row>
        <row r="34">
          <cell r="B34">
            <v>459970.21</v>
          </cell>
          <cell r="C34">
            <v>17171.04</v>
          </cell>
          <cell r="D34">
            <v>43270.57</v>
          </cell>
          <cell r="E34">
            <v>201555.22</v>
          </cell>
          <cell r="F34">
            <v>148511.47</v>
          </cell>
          <cell r="G34">
            <v>49461.9</v>
          </cell>
          <cell r="H34" t="str">
            <v>-</v>
          </cell>
        </row>
        <row r="35">
          <cell r="B35">
            <v>411002.41</v>
          </cell>
          <cell r="C35">
            <v>2288.97</v>
          </cell>
          <cell r="D35">
            <v>38746.11</v>
          </cell>
          <cell r="E35">
            <v>153082.79</v>
          </cell>
          <cell r="F35">
            <v>110682.4</v>
          </cell>
          <cell r="G35">
            <v>106202.13</v>
          </cell>
          <cell r="H35" t="str">
            <v>-</v>
          </cell>
        </row>
        <row r="36">
          <cell r="B36">
            <v>147896.13</v>
          </cell>
          <cell r="C36">
            <v>5115.75</v>
          </cell>
          <cell r="D36">
            <v>18541.45</v>
          </cell>
          <cell r="E36">
            <v>50961.29</v>
          </cell>
          <cell r="F36">
            <v>50249.43</v>
          </cell>
          <cell r="G36">
            <v>23028.21</v>
          </cell>
          <cell r="H36" t="str">
            <v>-</v>
          </cell>
        </row>
        <row r="37">
          <cell r="B37">
            <v>85292.72</v>
          </cell>
          <cell r="C37">
            <v>3965.27</v>
          </cell>
          <cell r="D37">
            <v>9594.52</v>
          </cell>
          <cell r="E37">
            <v>29936.16</v>
          </cell>
          <cell r="F37">
            <v>33618.48</v>
          </cell>
          <cell r="G37">
            <v>8178.29</v>
          </cell>
          <cell r="H37" t="str">
            <v>-</v>
          </cell>
        </row>
        <row r="38">
          <cell r="B38">
            <v>62603.41</v>
          </cell>
          <cell r="C38">
            <v>1150.49</v>
          </cell>
          <cell r="D38">
            <v>8946.93</v>
          </cell>
          <cell r="E38">
            <v>21025.14</v>
          </cell>
          <cell r="F38">
            <v>16630.95</v>
          </cell>
          <cell r="G38">
            <v>14849.91</v>
          </cell>
          <cell r="H38" t="str">
            <v>-</v>
          </cell>
        </row>
        <row r="39">
          <cell r="B39">
            <v>370722.93</v>
          </cell>
          <cell r="C39">
            <v>18958.48</v>
          </cell>
          <cell r="D39">
            <v>36878.81</v>
          </cell>
          <cell r="E39">
            <v>145309.71</v>
          </cell>
          <cell r="F39">
            <v>108492.49</v>
          </cell>
          <cell r="G39">
            <v>61083.45</v>
          </cell>
          <cell r="H39" t="str">
            <v>-</v>
          </cell>
        </row>
        <row r="40">
          <cell r="B40">
            <v>200931.75</v>
          </cell>
          <cell r="C40">
            <v>13215.59</v>
          </cell>
          <cell r="D40">
            <v>15844.96</v>
          </cell>
          <cell r="E40">
            <v>81397.16</v>
          </cell>
          <cell r="F40">
            <v>63922.65</v>
          </cell>
          <cell r="G40">
            <v>26551.39</v>
          </cell>
          <cell r="H40" t="str">
            <v>-</v>
          </cell>
        </row>
        <row r="41">
          <cell r="B41">
            <v>169791.18</v>
          </cell>
          <cell r="C41">
            <v>5742.89</v>
          </cell>
          <cell r="D41">
            <v>21033.85</v>
          </cell>
          <cell r="E41">
            <v>63912.54</v>
          </cell>
          <cell r="F41">
            <v>44569.84</v>
          </cell>
          <cell r="G41">
            <v>34532.06</v>
          </cell>
          <cell r="H41" t="str">
            <v>-</v>
          </cell>
        </row>
        <row r="42">
          <cell r="B42">
            <v>300635.78</v>
          </cell>
          <cell r="C42">
            <v>9554.46</v>
          </cell>
          <cell r="D42">
            <v>29797.03</v>
          </cell>
          <cell r="E42">
            <v>83895.07</v>
          </cell>
          <cell r="F42">
            <v>123850.78</v>
          </cell>
          <cell r="G42">
            <v>53387.46</v>
          </cell>
          <cell r="H42">
            <v>150.98</v>
          </cell>
        </row>
        <row r="43">
          <cell r="B43">
            <v>159483.56</v>
          </cell>
          <cell r="C43">
            <v>7322.22</v>
          </cell>
          <cell r="D43">
            <v>14843.01</v>
          </cell>
          <cell r="E43">
            <v>48358.98</v>
          </cell>
          <cell r="F43">
            <v>71108.4</v>
          </cell>
          <cell r="G43">
            <v>17850.95</v>
          </cell>
          <cell r="H43" t="str">
            <v>-</v>
          </cell>
        </row>
        <row r="44">
          <cell r="B44">
            <v>141152.22</v>
          </cell>
          <cell r="C44">
            <v>2232.24</v>
          </cell>
          <cell r="D44">
            <v>14954.02</v>
          </cell>
          <cell r="E44">
            <v>35536.08</v>
          </cell>
          <cell r="F44">
            <v>52742.38</v>
          </cell>
          <cell r="G44">
            <v>35536.51</v>
          </cell>
          <cell r="H44">
            <v>150.98</v>
          </cell>
        </row>
        <row r="49">
          <cell r="B49">
            <v>304182.79</v>
          </cell>
          <cell r="C49">
            <v>7847.27</v>
          </cell>
          <cell r="D49">
            <v>40808.13</v>
          </cell>
          <cell r="E49">
            <v>108954.51</v>
          </cell>
          <cell r="F49">
            <v>100537.59</v>
          </cell>
          <cell r="G49">
            <v>46035.29</v>
          </cell>
          <cell r="H49" t="str">
            <v>-</v>
          </cell>
        </row>
        <row r="50">
          <cell r="B50">
            <v>168570.05</v>
          </cell>
          <cell r="C50">
            <v>6916.67</v>
          </cell>
          <cell r="D50">
            <v>20503.87</v>
          </cell>
          <cell r="E50">
            <v>67341.35</v>
          </cell>
          <cell r="F50">
            <v>50568.03</v>
          </cell>
          <cell r="G50">
            <v>23240.13</v>
          </cell>
          <cell r="H50" t="str">
            <v>-</v>
          </cell>
        </row>
        <row r="51">
          <cell r="B51">
            <v>135612.74</v>
          </cell>
          <cell r="C51">
            <v>930.6</v>
          </cell>
          <cell r="D51">
            <v>20304.26</v>
          </cell>
          <cell r="E51">
            <v>41613.16</v>
          </cell>
          <cell r="F51">
            <v>49969.56</v>
          </cell>
          <cell r="G51">
            <v>22795.16</v>
          </cell>
          <cell r="H51" t="str">
            <v>-</v>
          </cell>
        </row>
        <row r="52">
          <cell r="B52">
            <v>230949.76</v>
          </cell>
          <cell r="C52">
            <v>3496.09</v>
          </cell>
          <cell r="D52">
            <v>13932.8</v>
          </cell>
          <cell r="E52">
            <v>43787.8</v>
          </cell>
          <cell r="F52">
            <v>92756.12</v>
          </cell>
          <cell r="G52">
            <v>76976.94</v>
          </cell>
          <cell r="H52" t="str">
            <v>-</v>
          </cell>
        </row>
        <row r="53">
          <cell r="B53">
            <v>128001.76</v>
          </cell>
          <cell r="C53">
            <v>2390.71</v>
          </cell>
          <cell r="D53">
            <v>7217.11</v>
          </cell>
          <cell r="E53">
            <v>26322.89</v>
          </cell>
          <cell r="F53">
            <v>57089.73</v>
          </cell>
          <cell r="G53">
            <v>34981.32</v>
          </cell>
          <cell r="H53" t="str">
            <v>-</v>
          </cell>
        </row>
        <row r="54">
          <cell r="B54">
            <v>102947.99</v>
          </cell>
          <cell r="C54">
            <v>1105.38</v>
          </cell>
          <cell r="D54">
            <v>6715.7</v>
          </cell>
          <cell r="E54">
            <v>17464.92</v>
          </cell>
          <cell r="F54">
            <v>35666.39</v>
          </cell>
          <cell r="G54">
            <v>41995.61</v>
          </cell>
          <cell r="H54" t="str">
            <v>-</v>
          </cell>
        </row>
        <row r="55">
          <cell r="B55">
            <v>319932.79</v>
          </cell>
          <cell r="C55">
            <v>2466.81</v>
          </cell>
          <cell r="D55">
            <v>51035.13</v>
          </cell>
          <cell r="E55">
            <v>146700.03</v>
          </cell>
          <cell r="F55">
            <v>86500.67</v>
          </cell>
          <cell r="G55">
            <v>33230.15</v>
          </cell>
          <cell r="H55" t="str">
            <v>-</v>
          </cell>
        </row>
        <row r="56">
          <cell r="B56">
            <v>184571.06</v>
          </cell>
          <cell r="C56">
            <v>2060.27</v>
          </cell>
          <cell r="D56">
            <v>31229.79</v>
          </cell>
          <cell r="E56">
            <v>91173.71</v>
          </cell>
          <cell r="F56">
            <v>45080.19</v>
          </cell>
          <cell r="G56">
            <v>15027.1</v>
          </cell>
          <cell r="H56" t="str">
            <v>-</v>
          </cell>
        </row>
        <row r="57">
          <cell r="B57">
            <v>135361.73</v>
          </cell>
          <cell r="C57">
            <v>406.54</v>
          </cell>
          <cell r="D57">
            <v>19805.34</v>
          </cell>
          <cell r="E57">
            <v>55526.32</v>
          </cell>
          <cell r="F57">
            <v>41420.48</v>
          </cell>
          <cell r="G57">
            <v>18203.06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950658.12</v>
      </c>
      <c r="C5" s="12" t="n">
        <f aca="false">[1]t5!C5</f>
        <v>999740.16</v>
      </c>
      <c r="D5" s="12" t="n">
        <f aca="false">[1]t5!D5</f>
        <v>3465889.06</v>
      </c>
      <c r="E5" s="12" t="n">
        <f aca="false">[1]t5!E5</f>
        <v>14702284.9</v>
      </c>
      <c r="F5" s="12" t="n">
        <f aca="false">[1]t5!F5</f>
        <v>12070894.57</v>
      </c>
      <c r="G5" s="12" t="n">
        <f aca="false">[1]t5!G5</f>
        <v>6682153.92</v>
      </c>
      <c r="H5" s="12" t="n">
        <f aca="false">[1]t5!H5</f>
        <v>29695.51</v>
      </c>
      <c r="K5" s="13"/>
    </row>
    <row r="6" s="11" customFormat="true" ht="20.25" hidden="false" customHeight="true" outlineLevel="0" collapsed="false">
      <c r="A6" s="11" t="s">
        <v>11</v>
      </c>
      <c r="B6" s="12" t="n">
        <f aca="false">[1]t5!B6</f>
        <v>20707907.93</v>
      </c>
      <c r="C6" s="12" t="n">
        <f aca="false">[1]t5!C6</f>
        <v>761375.39</v>
      </c>
      <c r="D6" s="12" t="n">
        <f aca="false">[1]t5!D6</f>
        <v>1726429.61</v>
      </c>
      <c r="E6" s="12" t="n">
        <f aca="false">[1]t5!E6</f>
        <v>8239422.9</v>
      </c>
      <c r="F6" s="12" t="n">
        <f aca="false">[1]t5!F6</f>
        <v>7423474.95</v>
      </c>
      <c r="G6" s="12" t="n">
        <f aca="false">[1]t5!G6</f>
        <v>2538430.55</v>
      </c>
      <c r="H6" s="12" t="n">
        <f aca="false">[1]t5!H6</f>
        <v>18774.52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242750.19</v>
      </c>
      <c r="C7" s="12" t="n">
        <f aca="false">[1]t5!C7</f>
        <v>238364.77</v>
      </c>
      <c r="D7" s="12" t="n">
        <f aca="false">[1]t5!D7</f>
        <v>1739459.44</v>
      </c>
      <c r="E7" s="12" t="n">
        <f aca="false">[1]t5!E7</f>
        <v>6462862</v>
      </c>
      <c r="F7" s="12" t="n">
        <f aca="false">[1]t5!F7</f>
        <v>4647419.62</v>
      </c>
      <c r="G7" s="12" t="n">
        <f aca="false">[1]t5!G7</f>
        <v>4143723.37</v>
      </c>
      <c r="H7" s="12" t="n">
        <f aca="false">[1]t5!H7</f>
        <v>10920.99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65302.14</v>
      </c>
      <c r="C8" s="12" t="n">
        <f aca="false">[1]t5!C8</f>
        <v>270325.94</v>
      </c>
      <c r="D8" s="12" t="n">
        <f aca="false">[1]t5!D8</f>
        <v>466727.38</v>
      </c>
      <c r="E8" s="12" t="n">
        <f aca="false">[1]t5!E8</f>
        <v>3065778.33</v>
      </c>
      <c r="F8" s="12" t="n">
        <f aca="false">[1]t5!F8</f>
        <v>1081016.13</v>
      </c>
      <c r="G8" s="12" t="n">
        <f aca="false">[1]t5!G8</f>
        <v>381454.37</v>
      </c>
      <c r="H8" s="12" t="str">
        <f aca="false">[1]t5!H8</f>
        <v>-</v>
      </c>
    </row>
    <row r="9" customFormat="false" ht="20.25" hidden="false" customHeight="true" outlineLevel="0" collapsed="false">
      <c r="A9" s="14" t="s">
        <v>11</v>
      </c>
      <c r="B9" s="15" t="n">
        <f aca="false">[1]t5!B9</f>
        <v>2804466.36</v>
      </c>
      <c r="C9" s="15" t="n">
        <f aca="false">[1]t5!C9</f>
        <v>212289.35</v>
      </c>
      <c r="D9" s="15" t="n">
        <f aca="false">[1]t5!D9</f>
        <v>225421.72</v>
      </c>
      <c r="E9" s="15" t="n">
        <f aca="false">[1]t5!E9</f>
        <v>1588822.47</v>
      </c>
      <c r="F9" s="15" t="n">
        <f aca="false">[1]t5!F9</f>
        <v>639783.39</v>
      </c>
      <c r="G9" s="15" t="n">
        <f aca="false">[1]t5!G9</f>
        <v>138149.43</v>
      </c>
      <c r="H9" s="15" t="str">
        <f aca="false">[1]t5!H9</f>
        <v>-</v>
      </c>
    </row>
    <row r="10" customFormat="false" ht="20.25" hidden="false" customHeight="true" outlineLevel="0" collapsed="false">
      <c r="A10" s="14" t="s">
        <v>12</v>
      </c>
      <c r="B10" s="15" t="n">
        <f aca="false">[1]t5!B10</f>
        <v>2460835.78</v>
      </c>
      <c r="C10" s="15" t="n">
        <f aca="false">[1]t5!C10</f>
        <v>58036.59</v>
      </c>
      <c r="D10" s="15" t="n">
        <f aca="false">[1]t5!D10</f>
        <v>241305.66</v>
      </c>
      <c r="E10" s="15" t="n">
        <f aca="false">[1]t5!E10</f>
        <v>1476955.86</v>
      </c>
      <c r="F10" s="15" t="n">
        <f aca="false">[1]t5!F10</f>
        <v>441232.73</v>
      </c>
      <c r="G10" s="15" t="n">
        <f aca="false">[1]t5!G10</f>
        <v>243304.94</v>
      </c>
      <c r="H10" s="15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650310.86</v>
      </c>
      <c r="C11" s="12" t="n">
        <f aca="false">[1]t5!C11</f>
        <v>355444.37</v>
      </c>
      <c r="D11" s="12" t="n">
        <f aca="false">[1]t5!D11</f>
        <v>961552.75</v>
      </c>
      <c r="E11" s="12" t="n">
        <f aca="false">[1]t5!E11</f>
        <v>6068738.7</v>
      </c>
      <c r="F11" s="12" t="n">
        <f aca="false">[1]t5!F11</f>
        <v>2827934.48</v>
      </c>
      <c r="G11" s="12" t="n">
        <f aca="false">[1]t5!G11</f>
        <v>1431015.03</v>
      </c>
      <c r="H11" s="12" t="n">
        <f aca="false">[1]t5!H11</f>
        <v>5625.52</v>
      </c>
    </row>
    <row r="12" customFormat="false" ht="21" hidden="false" customHeight="true" outlineLevel="0" collapsed="false">
      <c r="A12" s="14" t="s">
        <v>11</v>
      </c>
      <c r="B12" s="15" t="n">
        <f aca="false">[1]t5!B12</f>
        <v>6319052.03</v>
      </c>
      <c r="C12" s="15" t="n">
        <f aca="false">[1]t5!C12</f>
        <v>269185.57</v>
      </c>
      <c r="D12" s="15" t="n">
        <f aca="false">[1]t5!D12</f>
        <v>455647.27</v>
      </c>
      <c r="E12" s="15" t="n">
        <f aca="false">[1]t5!E12</f>
        <v>3377625.6</v>
      </c>
      <c r="F12" s="15" t="n">
        <f aca="false">[1]t5!F12</f>
        <v>1634356.36</v>
      </c>
      <c r="G12" s="15" t="n">
        <f aca="false">[1]t5!G12</f>
        <v>580728.17</v>
      </c>
      <c r="H12" s="15" t="n">
        <f aca="false">[1]t5!H12</f>
        <v>1509.06</v>
      </c>
    </row>
    <row r="13" customFormat="false" ht="21" hidden="false" customHeight="true" outlineLevel="0" collapsed="false">
      <c r="A13" s="14" t="s">
        <v>12</v>
      </c>
      <c r="B13" s="15" t="n">
        <f aca="false">[1]t5!B13</f>
        <v>5331258.83</v>
      </c>
      <c r="C13" s="15" t="n">
        <f aca="false">[1]t5!C13</f>
        <v>86258.81</v>
      </c>
      <c r="D13" s="15" t="n">
        <f aca="false">[1]t5!D13</f>
        <v>505905.48</v>
      </c>
      <c r="E13" s="15" t="n">
        <f aca="false">[1]t5!E13</f>
        <v>2691113.1</v>
      </c>
      <c r="F13" s="15" t="n">
        <f aca="false">[1]t5!F13</f>
        <v>1193578.12</v>
      </c>
      <c r="G13" s="15" t="n">
        <f aca="false">[1]t5!G13</f>
        <v>850286.86</v>
      </c>
      <c r="H13" s="15" t="n">
        <f aca="false">[1]t5!H13</f>
        <v>4116.47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255160.08</v>
      </c>
      <c r="C14" s="12" t="n">
        <f aca="false">[1]t5!C14</f>
        <v>106139.2</v>
      </c>
      <c r="D14" s="12" t="n">
        <f aca="false">[1]t5!D14</f>
        <v>663958.12</v>
      </c>
      <c r="E14" s="12" t="n">
        <f aca="false">[1]t5!E14</f>
        <v>1743959.16</v>
      </c>
      <c r="F14" s="12" t="n">
        <f aca="false">[1]t5!F14</f>
        <v>2281362.05</v>
      </c>
      <c r="G14" s="12" t="n">
        <f aca="false">[1]t5!G14</f>
        <v>1456192.99</v>
      </c>
      <c r="H14" s="12" t="n">
        <f aca="false">[1]t5!H14</f>
        <v>3548.56</v>
      </c>
    </row>
    <row r="15" customFormat="false" ht="21" hidden="false" customHeight="true" outlineLevel="0" collapsed="false">
      <c r="A15" s="14" t="s">
        <v>11</v>
      </c>
      <c r="B15" s="15" t="n">
        <f aca="false">[1]t5!B15</f>
        <v>3411126.67</v>
      </c>
      <c r="C15" s="15" t="n">
        <f aca="false">[1]t5!C15</f>
        <v>81179.89</v>
      </c>
      <c r="D15" s="15" t="n">
        <f aca="false">[1]t5!D15</f>
        <v>335137.98</v>
      </c>
      <c r="E15" s="15" t="n">
        <f aca="false">[1]t5!E15</f>
        <v>1012282.62</v>
      </c>
      <c r="F15" s="15" t="n">
        <f aca="false">[1]t5!F15</f>
        <v>1463318.47</v>
      </c>
      <c r="G15" s="15" t="n">
        <f aca="false">[1]t5!G15</f>
        <v>518554.81</v>
      </c>
      <c r="H15" s="15" t="n">
        <f aca="false">[1]t5!H15</f>
        <v>652.9</v>
      </c>
    </row>
    <row r="16" customFormat="false" ht="21" hidden="false" customHeight="true" outlineLevel="0" collapsed="false">
      <c r="A16" s="14" t="s">
        <v>12</v>
      </c>
      <c r="B16" s="15" t="n">
        <f aca="false">[1]t5!B16</f>
        <v>2844033.4</v>
      </c>
      <c r="C16" s="15" t="n">
        <f aca="false">[1]t5!C16</f>
        <v>24959.3</v>
      </c>
      <c r="D16" s="15" t="n">
        <f aca="false">[1]t5!D16</f>
        <v>328820.14</v>
      </c>
      <c r="E16" s="15" t="n">
        <f aca="false">[1]t5!E16</f>
        <v>731676.55</v>
      </c>
      <c r="F16" s="15" t="n">
        <f aca="false">[1]t5!F16</f>
        <v>818043.58</v>
      </c>
      <c r="G16" s="15" t="n">
        <f aca="false">[1]t5!G16</f>
        <v>937638.17</v>
      </c>
      <c r="H16" s="15" t="n">
        <f aca="false">[1]t5!H16</f>
        <v>2895.66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684982.86</v>
      </c>
      <c r="C18" s="12" t="n">
        <f aca="false">[1]t5!C17</f>
        <v>94342.9</v>
      </c>
      <c r="D18" s="12" t="n">
        <f aca="false">[1]t5!D17</f>
        <v>891108.38</v>
      </c>
      <c r="E18" s="12" t="n">
        <f aca="false">[1]t5!E17</f>
        <v>1911918.31</v>
      </c>
      <c r="F18" s="12" t="n">
        <f aca="false">[1]t5!F17</f>
        <v>4185277.11</v>
      </c>
      <c r="G18" s="12" t="n">
        <f aca="false">[1]t5!G17</f>
        <v>2582614.73</v>
      </c>
      <c r="H18" s="12" t="n">
        <f aca="false">[1]t5!H17</f>
        <v>19721.44</v>
      </c>
    </row>
    <row r="19" customFormat="false" ht="20.25" hidden="false" customHeight="true" outlineLevel="0" collapsed="false">
      <c r="A19" s="14" t="s">
        <v>11</v>
      </c>
      <c r="B19" s="15" t="n">
        <f aca="false">[1]t5!B18</f>
        <v>5319294.04</v>
      </c>
      <c r="C19" s="15" t="n">
        <f aca="false">[1]t5!C18</f>
        <v>73336.13</v>
      </c>
      <c r="D19" s="15" t="n">
        <f aca="false">[1]t5!D18</f>
        <v>465156.98</v>
      </c>
      <c r="E19" s="15" t="n">
        <f aca="false">[1]t5!E18</f>
        <v>1131410.26</v>
      </c>
      <c r="F19" s="15" t="n">
        <f aca="false">[1]t5!F18</f>
        <v>2677224.68</v>
      </c>
      <c r="G19" s="15" t="n">
        <f aca="false">[1]t5!G18</f>
        <v>955576.05</v>
      </c>
      <c r="H19" s="15" t="n">
        <f aca="false">[1]t5!H18</f>
        <v>16589.93</v>
      </c>
    </row>
    <row r="20" customFormat="false" ht="20.25" hidden="false" customHeight="true" outlineLevel="0" collapsed="false">
      <c r="A20" s="14" t="s">
        <v>12</v>
      </c>
      <c r="B20" s="15" t="n">
        <f aca="false">[1]t5!B19</f>
        <v>4365688.82</v>
      </c>
      <c r="C20" s="15" t="n">
        <f aca="false">[1]t5!C19</f>
        <v>21006.76</v>
      </c>
      <c r="D20" s="15" t="n">
        <f aca="false">[1]t5!D19</f>
        <v>425951.4</v>
      </c>
      <c r="E20" s="15" t="n">
        <f aca="false">[1]t5!E19</f>
        <v>780508.04</v>
      </c>
      <c r="F20" s="15" t="n">
        <f aca="false">[1]t5!F19</f>
        <v>1508052.43</v>
      </c>
      <c r="G20" s="15" t="n">
        <f aca="false">[1]t5!G19</f>
        <v>1627038.68</v>
      </c>
      <c r="H20" s="15" t="n">
        <f aca="false">[1]t5!H19</f>
        <v>3131.51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094902.18</v>
      </c>
      <c r="C21" s="12" t="n">
        <f aca="false">[1]t5!C20</f>
        <v>173487.76</v>
      </c>
      <c r="D21" s="12" t="n">
        <f aca="false">[1]t5!D20</f>
        <v>482542.43</v>
      </c>
      <c r="E21" s="12" t="n">
        <f aca="false">[1]t5!E20</f>
        <v>1911890.41</v>
      </c>
      <c r="F21" s="12" t="n">
        <f aca="false">[1]t5!F20</f>
        <v>1695304.8</v>
      </c>
      <c r="G21" s="12" t="n">
        <f aca="false">[1]t5!G20</f>
        <v>830876.8</v>
      </c>
      <c r="H21" s="12" t="n">
        <f aca="false">[1]t5!H20</f>
        <v>799.98</v>
      </c>
    </row>
    <row r="22" customFormat="false" ht="20.25" hidden="false" customHeight="true" outlineLevel="0" collapsed="false">
      <c r="A22" s="14" t="s">
        <v>11</v>
      </c>
      <c r="B22" s="15" t="n">
        <f aca="false">[1]t5!B21</f>
        <v>2853968.83</v>
      </c>
      <c r="C22" s="15" t="n">
        <f aca="false">[1]t5!C21</f>
        <v>125384.45</v>
      </c>
      <c r="D22" s="15" t="n">
        <f aca="false">[1]t5!D21</f>
        <v>245065.66</v>
      </c>
      <c r="E22" s="15" t="n">
        <f aca="false">[1]t5!E21</f>
        <v>1129281.96</v>
      </c>
      <c r="F22" s="15" t="n">
        <f aca="false">[1]t5!F21</f>
        <v>1008792.05</v>
      </c>
      <c r="G22" s="15" t="n">
        <f aca="false">[1]t5!G21</f>
        <v>345422.08</v>
      </c>
      <c r="H22" s="15" t="n">
        <f aca="false">[1]t5!H21</f>
        <v>22.63</v>
      </c>
    </row>
    <row r="23" customFormat="false" ht="20.25" hidden="false" customHeight="true" outlineLevel="0" collapsed="false">
      <c r="A23" s="16" t="s">
        <v>12</v>
      </c>
      <c r="B23" s="15" t="n">
        <f aca="false">[1]t5!B22</f>
        <v>2240933.35</v>
      </c>
      <c r="C23" s="15" t="n">
        <f aca="false">[1]t5!C22</f>
        <v>48103.31</v>
      </c>
      <c r="D23" s="15" t="n">
        <f aca="false">[1]t5!D22</f>
        <v>237476.77</v>
      </c>
      <c r="E23" s="15" t="n">
        <f aca="false">[1]t5!E22</f>
        <v>782608.45</v>
      </c>
      <c r="F23" s="15" t="n">
        <f aca="false">[1]t5!F22</f>
        <v>686512.75</v>
      </c>
      <c r="G23" s="15" t="n">
        <f aca="false">[1]t5!G22</f>
        <v>485454.72</v>
      </c>
      <c r="H23" s="15" t="n">
        <f aca="false">[1]t5!H22</f>
        <v>777.35</v>
      </c>
    </row>
    <row r="24" customFormat="false" ht="11.2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</row>
    <row r="25" customFormat="false" ht="18.75" hidden="false" customHeight="false" outlineLevel="0" collapsed="false">
      <c r="B25" s="19"/>
    </row>
    <row r="26" customFormat="false" ht="18.75" hidden="false" customHeight="false" outlineLevel="0" collapsed="false">
      <c r="B26" s="19"/>
    </row>
    <row r="27" customFormat="false" ht="18.75" hidden="false" customHeight="false" outlineLevel="0" collapsed="false">
      <c r="B27" s="19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20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1" t="s">
        <v>20</v>
      </c>
      <c r="B5" s="22" t="n">
        <f aca="false">[2]t5!B5</f>
        <v>11650310.86</v>
      </c>
      <c r="C5" s="22" t="n">
        <f aca="false">[2]t5!C5</f>
        <v>355444.37</v>
      </c>
      <c r="D5" s="22" t="n">
        <f aca="false">[2]t5!D5</f>
        <v>961552.75</v>
      </c>
      <c r="E5" s="22" t="n">
        <f aca="false">[2]t5!E5</f>
        <v>6068738.7</v>
      </c>
      <c r="F5" s="22" t="n">
        <f aca="false">[2]t5!F5</f>
        <v>2827934.48</v>
      </c>
      <c r="G5" s="22" t="n">
        <f aca="false">[2]t5!G5</f>
        <v>1431015.03</v>
      </c>
      <c r="H5" s="22" t="n">
        <f aca="false">[2]t5!H5</f>
        <v>5625.52</v>
      </c>
    </row>
    <row r="6" s="11" customFormat="true" ht="23.25" hidden="false" customHeight="true" outlineLevel="0" collapsed="false">
      <c r="A6" s="23" t="s">
        <v>11</v>
      </c>
      <c r="B6" s="22" t="n">
        <f aca="false">[2]t5!B6</f>
        <v>6319052.03</v>
      </c>
      <c r="C6" s="22" t="n">
        <f aca="false">[2]t5!C6</f>
        <v>269185.57</v>
      </c>
      <c r="D6" s="22" t="n">
        <f aca="false">[2]t5!D6</f>
        <v>455647.27</v>
      </c>
      <c r="E6" s="22" t="n">
        <f aca="false">[2]t5!E6</f>
        <v>3377625.6</v>
      </c>
      <c r="F6" s="22" t="n">
        <f aca="false">[2]t5!F6</f>
        <v>1634356.36</v>
      </c>
      <c r="G6" s="22" t="n">
        <f aca="false">[2]t5!G6</f>
        <v>580728.17</v>
      </c>
      <c r="H6" s="22" t="n">
        <f aca="false">[2]t5!H6</f>
        <v>1509.06</v>
      </c>
    </row>
    <row r="7" s="11" customFormat="true" ht="23.25" hidden="false" customHeight="true" outlineLevel="0" collapsed="false">
      <c r="A7" s="23" t="s">
        <v>12</v>
      </c>
      <c r="B7" s="22" t="n">
        <f aca="false">[2]t5!B7</f>
        <v>5331258.83</v>
      </c>
      <c r="C7" s="22" t="n">
        <f aca="false">[2]t5!C7</f>
        <v>86258.81</v>
      </c>
      <c r="D7" s="22" t="n">
        <f aca="false">[2]t5!D7</f>
        <v>505905.48</v>
      </c>
      <c r="E7" s="22" t="n">
        <f aca="false">[2]t5!E7</f>
        <v>2691113.1</v>
      </c>
      <c r="F7" s="22" t="n">
        <f aca="false">[2]t5!F7</f>
        <v>1193578.12</v>
      </c>
      <c r="G7" s="22" t="n">
        <f aca="false">[2]t5!G7</f>
        <v>850286.86</v>
      </c>
      <c r="H7" s="22" t="n">
        <f aca="false">[2]t5!H7</f>
        <v>4116.47</v>
      </c>
    </row>
    <row r="8" s="11" customFormat="true" ht="24" hidden="false" customHeight="true" outlineLevel="0" collapsed="false">
      <c r="A8" s="21" t="s">
        <v>21</v>
      </c>
      <c r="B8" s="22" t="n">
        <f aca="false">[2]t5!B8</f>
        <v>1357524.55</v>
      </c>
      <c r="C8" s="22" t="n">
        <f aca="false">[2]t5!C8</f>
        <v>51317.1</v>
      </c>
      <c r="D8" s="22" t="n">
        <f aca="false">[2]t5!D8</f>
        <v>55455.68</v>
      </c>
      <c r="E8" s="22" t="n">
        <f aca="false">[2]t5!E8</f>
        <v>896493.7</v>
      </c>
      <c r="F8" s="22" t="n">
        <f aca="false">[2]t5!F8</f>
        <v>251145.09</v>
      </c>
      <c r="G8" s="22" t="n">
        <f aca="false">[2]t5!G8</f>
        <v>103112.97</v>
      </c>
      <c r="H8" s="22" t="str">
        <f aca="false">[2]t5!H8</f>
        <v>-</v>
      </c>
    </row>
    <row r="9" customFormat="false" ht="21.75" hidden="false" customHeight="true" outlineLevel="0" collapsed="false">
      <c r="A9" s="24" t="s">
        <v>11</v>
      </c>
      <c r="B9" s="25" t="n">
        <f aca="false">[2]t5!B9</f>
        <v>721817.89</v>
      </c>
      <c r="C9" s="25" t="n">
        <f aca="false">[2]t5!C9</f>
        <v>35964.1</v>
      </c>
      <c r="D9" s="25" t="n">
        <f aca="false">[2]t5!D9</f>
        <v>31379.73</v>
      </c>
      <c r="E9" s="25" t="n">
        <f aca="false">[2]t5!E9</f>
        <v>470771.19</v>
      </c>
      <c r="F9" s="25" t="n">
        <f aca="false">[2]t5!F9</f>
        <v>155291.63</v>
      </c>
      <c r="G9" s="25" t="n">
        <f aca="false">[2]t5!G9</f>
        <v>28411.23</v>
      </c>
      <c r="H9" s="25" t="str">
        <f aca="false">[2]t5!H9</f>
        <v>-</v>
      </c>
    </row>
    <row r="10" customFormat="false" ht="21.75" hidden="false" customHeight="true" outlineLevel="0" collapsed="false">
      <c r="A10" s="24" t="s">
        <v>12</v>
      </c>
      <c r="B10" s="25" t="n">
        <f aca="false">[2]t5!B10</f>
        <v>635706.66</v>
      </c>
      <c r="C10" s="25" t="n">
        <f aca="false">[2]t5!C10</f>
        <v>15353</v>
      </c>
      <c r="D10" s="25" t="n">
        <f aca="false">[2]t5!D10</f>
        <v>24075.95</v>
      </c>
      <c r="E10" s="25" t="n">
        <f aca="false">[2]t5!E10</f>
        <v>425722.51</v>
      </c>
      <c r="F10" s="25" t="n">
        <f aca="false">[2]t5!F10</f>
        <v>95853.46</v>
      </c>
      <c r="G10" s="25" t="n">
        <f aca="false">[2]t5!G10</f>
        <v>74701.73</v>
      </c>
      <c r="H10" s="25" t="str">
        <f aca="false">[2]t5!H10</f>
        <v>-</v>
      </c>
    </row>
    <row r="11" s="11" customFormat="true" ht="24.75" hidden="false" customHeight="true" outlineLevel="0" collapsed="false">
      <c r="A11" s="21" t="s">
        <v>22</v>
      </c>
      <c r="B11" s="22" t="n">
        <f aca="false">[2]t5!B11</f>
        <v>942390.89</v>
      </c>
      <c r="C11" s="22" t="n">
        <f aca="false">[2]t5!C11</f>
        <v>35809.64</v>
      </c>
      <c r="D11" s="22" t="n">
        <f aca="false">[2]t5!D11</f>
        <v>142156.92</v>
      </c>
      <c r="E11" s="22" t="n">
        <f aca="false">[2]t5!E11</f>
        <v>497908.06</v>
      </c>
      <c r="F11" s="22" t="n">
        <f aca="false">[2]t5!F11</f>
        <v>207719.37</v>
      </c>
      <c r="G11" s="22" t="n">
        <f aca="false">[2]t5!G11</f>
        <v>58796.9</v>
      </c>
      <c r="H11" s="22" t="str">
        <f aca="false">[2]t5!H11</f>
        <v>-</v>
      </c>
    </row>
    <row r="12" customFormat="false" ht="21.75" hidden="false" customHeight="true" outlineLevel="0" collapsed="false">
      <c r="A12" s="24" t="s">
        <v>11</v>
      </c>
      <c r="B12" s="25" t="n">
        <f aca="false">[2]t5!B12</f>
        <v>499755.98</v>
      </c>
      <c r="C12" s="25" t="n">
        <f aca="false">[2]t5!C12</f>
        <v>28139.23</v>
      </c>
      <c r="D12" s="25" t="n">
        <f aca="false">[2]t5!D12</f>
        <v>65600.37</v>
      </c>
      <c r="E12" s="25" t="n">
        <f aca="false">[2]t5!E12</f>
        <v>265451.21</v>
      </c>
      <c r="F12" s="25" t="n">
        <f aca="false">[2]t5!F12</f>
        <v>120126.72</v>
      </c>
      <c r="G12" s="25" t="n">
        <f aca="false">[2]t5!G12</f>
        <v>20438.45</v>
      </c>
      <c r="H12" s="25" t="str">
        <f aca="false">[2]t5!H12</f>
        <v>-</v>
      </c>
    </row>
    <row r="13" customFormat="false" ht="21.75" hidden="false" customHeight="true" outlineLevel="0" collapsed="false">
      <c r="A13" s="24" t="s">
        <v>12</v>
      </c>
      <c r="B13" s="25" t="n">
        <f aca="false">[2]t5!B13</f>
        <v>442634.92</v>
      </c>
      <c r="C13" s="25" t="n">
        <f aca="false">[2]t5!C13</f>
        <v>7670.41</v>
      </c>
      <c r="D13" s="25" t="n">
        <f aca="false">[2]t5!D13</f>
        <v>76556.54</v>
      </c>
      <c r="E13" s="25" t="n">
        <f aca="false">[2]t5!E13</f>
        <v>232456.85</v>
      </c>
      <c r="F13" s="25" t="n">
        <f aca="false">[2]t5!F13</f>
        <v>87592.65</v>
      </c>
      <c r="G13" s="25" t="n">
        <f aca="false">[2]t5!G13</f>
        <v>38358.45</v>
      </c>
      <c r="H13" s="25" t="str">
        <f aca="false">[2]t5!H13</f>
        <v>-</v>
      </c>
    </row>
    <row r="14" s="11" customFormat="true" ht="24" hidden="false" customHeight="true" outlineLevel="0" collapsed="false">
      <c r="A14" s="21" t="s">
        <v>23</v>
      </c>
      <c r="B14" s="22" t="n">
        <f aca="false">[2]t5!B14</f>
        <v>911248.33</v>
      </c>
      <c r="C14" s="22" t="n">
        <f aca="false">[2]t5!C14</f>
        <v>36872.51</v>
      </c>
      <c r="D14" s="22" t="n">
        <f aca="false">[2]t5!D14</f>
        <v>84939.75</v>
      </c>
      <c r="E14" s="22" t="n">
        <f aca="false">[2]t5!E14</f>
        <v>535982.12</v>
      </c>
      <c r="F14" s="22" t="n">
        <f aca="false">[2]t5!F14</f>
        <v>178951.91</v>
      </c>
      <c r="G14" s="22" t="n">
        <f aca="false">[2]t5!G14</f>
        <v>74502.05</v>
      </c>
      <c r="H14" s="22" t="str">
        <f aca="false">[2]t5!H14</f>
        <v>-</v>
      </c>
    </row>
    <row r="15" customFormat="false" ht="21.75" hidden="false" customHeight="true" outlineLevel="0" collapsed="false">
      <c r="A15" s="24" t="s">
        <v>11</v>
      </c>
      <c r="B15" s="25" t="n">
        <f aca="false">[2]t5!B15</f>
        <v>481252.12</v>
      </c>
      <c r="C15" s="25" t="n">
        <f aca="false">[2]t5!C15</f>
        <v>31638.07</v>
      </c>
      <c r="D15" s="25" t="n">
        <f aca="false">[2]t5!D15</f>
        <v>42720.73</v>
      </c>
      <c r="E15" s="25" t="n">
        <f aca="false">[2]t5!E15</f>
        <v>274017.62</v>
      </c>
      <c r="F15" s="25" t="n">
        <f aca="false">[2]t5!F15</f>
        <v>100761.66</v>
      </c>
      <c r="G15" s="25" t="n">
        <f aca="false">[2]t5!G15</f>
        <v>32114.03</v>
      </c>
      <c r="H15" s="25" t="str">
        <f aca="false">[2]t5!H15</f>
        <v>-</v>
      </c>
    </row>
    <row r="16" customFormat="false" ht="21.75" hidden="false" customHeight="true" outlineLevel="0" collapsed="false">
      <c r="A16" s="24" t="s">
        <v>12</v>
      </c>
      <c r="B16" s="25" t="n">
        <f aca="false">[2]t5!B16</f>
        <v>429996.21</v>
      </c>
      <c r="C16" s="25" t="n">
        <f aca="false">[2]t5!C16</f>
        <v>5234.43</v>
      </c>
      <c r="D16" s="25" t="n">
        <f aca="false">[2]t5!D16</f>
        <v>42219.02</v>
      </c>
      <c r="E16" s="25" t="n">
        <f aca="false">[2]t5!E16</f>
        <v>261964.49</v>
      </c>
      <c r="F16" s="25" t="n">
        <f aca="false">[2]t5!F16</f>
        <v>78190.25</v>
      </c>
      <c r="G16" s="25" t="n">
        <f aca="false">[2]t5!G16</f>
        <v>42388.02</v>
      </c>
      <c r="H16" s="25" t="str">
        <f aca="false">[2]t5!H16</f>
        <v>-</v>
      </c>
    </row>
    <row r="17" s="11" customFormat="true" ht="24" hidden="false" customHeight="true" outlineLevel="0" collapsed="false">
      <c r="A17" s="21" t="s">
        <v>24</v>
      </c>
      <c r="B17" s="22" t="n">
        <f aca="false">[2]t5!B17</f>
        <v>479651.29</v>
      </c>
      <c r="C17" s="22" t="n">
        <f aca="false">[2]t5!C17</f>
        <v>9105.12</v>
      </c>
      <c r="D17" s="22" t="n">
        <f aca="false">[2]t5!D17</f>
        <v>56665.2</v>
      </c>
      <c r="E17" s="22" t="n">
        <f aca="false">[2]t5!E17</f>
        <v>270687.9</v>
      </c>
      <c r="F17" s="22" t="n">
        <f aca="false">[2]t5!F17</f>
        <v>102916.66</v>
      </c>
      <c r="G17" s="22" t="n">
        <f aca="false">[2]t5!G17</f>
        <v>40276.41</v>
      </c>
      <c r="H17" s="22" t="str">
        <f aca="false">[2]t5!H17</f>
        <v>-</v>
      </c>
    </row>
    <row r="18" customFormat="false" ht="18.75" hidden="false" customHeight="false" outlineLevel="0" collapsed="false">
      <c r="A18" s="24" t="s">
        <v>11</v>
      </c>
      <c r="B18" s="25" t="n">
        <f aca="false">[2]t5!B18</f>
        <v>263060.6</v>
      </c>
      <c r="C18" s="25" t="n">
        <f aca="false">[2]t5!C18</f>
        <v>5714.86</v>
      </c>
      <c r="D18" s="25" t="n">
        <f aca="false">[2]t5!D18</f>
        <v>27226.96</v>
      </c>
      <c r="E18" s="25" t="n">
        <f aca="false">[2]t5!E18</f>
        <v>147967.96</v>
      </c>
      <c r="F18" s="25" t="n">
        <f aca="false">[2]t5!F18</f>
        <v>63791.53</v>
      </c>
      <c r="G18" s="25" t="n">
        <f aca="false">[2]t5!G18</f>
        <v>18359.29</v>
      </c>
      <c r="H18" s="25" t="str">
        <f aca="false">[2]t5!H18</f>
        <v>-</v>
      </c>
    </row>
    <row r="19" customFormat="false" ht="18.75" hidden="false" customHeight="false" outlineLevel="0" collapsed="false">
      <c r="A19" s="24" t="s">
        <v>12</v>
      </c>
      <c r="B19" s="25" t="n">
        <f aca="false">[2]t5!B19</f>
        <v>216590.7</v>
      </c>
      <c r="C19" s="25" t="n">
        <f aca="false">[2]t5!C19</f>
        <v>3390.27</v>
      </c>
      <c r="D19" s="25" t="n">
        <f aca="false">[2]t5!D19</f>
        <v>29438.24</v>
      </c>
      <c r="E19" s="25" t="n">
        <f aca="false">[2]t5!E19</f>
        <v>122719.94</v>
      </c>
      <c r="F19" s="25" t="n">
        <f aca="false">[2]t5!F19</f>
        <v>39125.13</v>
      </c>
      <c r="G19" s="25" t="n">
        <f aca="false">[2]t5!G19</f>
        <v>21917.12</v>
      </c>
      <c r="H19" s="25" t="str">
        <f aca="false">[2]t5!H19</f>
        <v>-</v>
      </c>
    </row>
    <row r="20" s="11" customFormat="true" ht="24" hidden="false" customHeight="true" outlineLevel="0" collapsed="false">
      <c r="A20" s="21" t="s">
        <v>25</v>
      </c>
      <c r="B20" s="22" t="n">
        <f aca="false">[2]t5!B20</f>
        <v>139039.06</v>
      </c>
      <c r="C20" s="22" t="n">
        <f aca="false">[2]t5!C20</f>
        <v>1966.18</v>
      </c>
      <c r="D20" s="22" t="n">
        <f aca="false">[2]t5!D20</f>
        <v>17230.31</v>
      </c>
      <c r="E20" s="22" t="n">
        <f aca="false">[2]t5!E20</f>
        <v>57494.72</v>
      </c>
      <c r="F20" s="22" t="n">
        <f aca="false">[2]t5!F20</f>
        <v>41658.9</v>
      </c>
      <c r="G20" s="22" t="n">
        <f aca="false">[2]t5!G20</f>
        <v>20688.94</v>
      </c>
      <c r="H20" s="22" t="str">
        <f aca="false">[2]t5!H20</f>
        <v>-</v>
      </c>
    </row>
    <row r="21" customFormat="false" ht="21.75" hidden="false" customHeight="true" outlineLevel="0" collapsed="false">
      <c r="A21" s="24" t="s">
        <v>11</v>
      </c>
      <c r="B21" s="25" t="n">
        <f aca="false">[2]t5!B21</f>
        <v>72874.02</v>
      </c>
      <c r="C21" s="25" t="n">
        <f aca="false">[2]t5!C21</f>
        <v>1500.63</v>
      </c>
      <c r="D21" s="25" t="n">
        <f aca="false">[2]t5!D21</f>
        <v>8706.08</v>
      </c>
      <c r="E21" s="25" t="n">
        <f aca="false">[2]t5!E21</f>
        <v>30948.13</v>
      </c>
      <c r="F21" s="25" t="n">
        <f aca="false">[2]t5!F21</f>
        <v>20753.73</v>
      </c>
      <c r="G21" s="25" t="n">
        <f aca="false">[2]t5!G21</f>
        <v>10965.45</v>
      </c>
      <c r="H21" s="25" t="str">
        <f aca="false">[2]t5!H21</f>
        <v>-</v>
      </c>
    </row>
    <row r="22" customFormat="false" ht="21.75" hidden="false" customHeight="true" outlineLevel="0" collapsed="false">
      <c r="A22" s="24" t="s">
        <v>12</v>
      </c>
      <c r="B22" s="25" t="n">
        <f aca="false">[2]t5!B22</f>
        <v>66165.04</v>
      </c>
      <c r="C22" s="25" t="n">
        <f aca="false">[2]t5!C22</f>
        <v>465.56</v>
      </c>
      <c r="D22" s="25" t="n">
        <f aca="false">[2]t5!D22</f>
        <v>8524.23</v>
      </c>
      <c r="E22" s="25" t="n">
        <f aca="false">[2]t5!E22</f>
        <v>26546.59</v>
      </c>
      <c r="F22" s="25" t="n">
        <f aca="false">[2]t5!F22</f>
        <v>20905.17</v>
      </c>
      <c r="G22" s="25" t="n">
        <f aca="false">[2]t5!G22</f>
        <v>9723.49</v>
      </c>
      <c r="H22" s="25" t="str">
        <f aca="false">[2]t5!H22</f>
        <v>-</v>
      </c>
    </row>
    <row r="23" s="3" customFormat="true" ht="31.5" hidden="false" customHeight="true" outlineLevel="0" collapsed="false">
      <c r="A23" s="2" t="s">
        <v>26</v>
      </c>
      <c r="H23" s="20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7</v>
      </c>
      <c r="B27" s="22" t="n">
        <f aca="false">[2]t5!B27</f>
        <v>433536.51</v>
      </c>
      <c r="C27" s="22" t="n">
        <f aca="false">[2]t5!C27</f>
        <v>5274.63</v>
      </c>
      <c r="D27" s="22" t="n">
        <f aca="false">[2]t5!D27</f>
        <v>38978.89</v>
      </c>
      <c r="E27" s="22" t="n">
        <f aca="false">[2]t5!E27</f>
        <v>167957.74</v>
      </c>
      <c r="F27" s="22" t="n">
        <f aca="false">[2]t5!F27</f>
        <v>129700.15</v>
      </c>
      <c r="G27" s="22" t="n">
        <f aca="false">[2]t5!G27</f>
        <v>91625.11</v>
      </c>
      <c r="H27" s="22" t="str">
        <f aca="false">[2]t5!H27</f>
        <v>-</v>
      </c>
    </row>
    <row r="28" customFormat="false" ht="21" hidden="false" customHeight="true" outlineLevel="0" collapsed="false">
      <c r="A28" s="14" t="s">
        <v>11</v>
      </c>
      <c r="B28" s="25" t="n">
        <f aca="false">[2]t5!B28</f>
        <v>232388.77</v>
      </c>
      <c r="C28" s="25" t="n">
        <f aca="false">[2]t5!C28</f>
        <v>4685.77</v>
      </c>
      <c r="D28" s="25" t="n">
        <f aca="false">[2]t5!D28</f>
        <v>21084.2</v>
      </c>
      <c r="E28" s="25" t="n">
        <f aca="false">[2]t5!E28</f>
        <v>99002.78</v>
      </c>
      <c r="F28" s="25" t="n">
        <f aca="false">[2]t5!F28</f>
        <v>76091.65</v>
      </c>
      <c r="G28" s="25" t="n">
        <f aca="false">[2]t5!G28</f>
        <v>31524.38</v>
      </c>
      <c r="H28" s="25" t="str">
        <f aca="false">[2]t5!H28</f>
        <v>-</v>
      </c>
    </row>
    <row r="29" customFormat="false" ht="21" hidden="false" customHeight="true" outlineLevel="0" collapsed="false">
      <c r="A29" s="14" t="s">
        <v>12</v>
      </c>
      <c r="B29" s="25" t="n">
        <f aca="false">[2]t5!B29</f>
        <v>201147.74</v>
      </c>
      <c r="C29" s="25" t="n">
        <f aca="false">[2]t5!C29</f>
        <v>588.85</v>
      </c>
      <c r="D29" s="25" t="n">
        <f aca="false">[2]t5!D29</f>
        <v>17894.69</v>
      </c>
      <c r="E29" s="25" t="n">
        <f aca="false">[2]t5!E29</f>
        <v>68954.97</v>
      </c>
      <c r="F29" s="25" t="n">
        <f aca="false">[2]t5!F29</f>
        <v>53608.5</v>
      </c>
      <c r="G29" s="25" t="n">
        <f aca="false">[2]t5!G29</f>
        <v>60100.73</v>
      </c>
      <c r="H29" s="25" t="str">
        <f aca="false">[2]t5!H29</f>
        <v>-</v>
      </c>
    </row>
    <row r="30" s="11" customFormat="true" ht="24.75" hidden="false" customHeight="true" outlineLevel="0" collapsed="false">
      <c r="A30" s="11" t="s">
        <v>28</v>
      </c>
      <c r="B30" s="22" t="n">
        <f aca="false">[2]t5!B30</f>
        <v>108619.7</v>
      </c>
      <c r="C30" s="22" t="n">
        <f aca="false">[2]t5!C30</f>
        <v>2349.72</v>
      </c>
      <c r="D30" s="22" t="n">
        <f aca="false">[2]t5!D30</f>
        <v>13398.48</v>
      </c>
      <c r="E30" s="22" t="n">
        <f aca="false">[2]t5!E30</f>
        <v>39493.37</v>
      </c>
      <c r="F30" s="22" t="n">
        <f aca="false">[2]t5!F30</f>
        <v>36741.7</v>
      </c>
      <c r="G30" s="22" t="n">
        <f aca="false">[2]t5!G30</f>
        <v>16636.43</v>
      </c>
      <c r="H30" s="22" t="str">
        <f aca="false">[2]t5!H30</f>
        <v>-</v>
      </c>
    </row>
    <row r="31" customFormat="false" ht="21" hidden="false" customHeight="true" outlineLevel="0" collapsed="false">
      <c r="A31" s="14" t="s">
        <v>11</v>
      </c>
      <c r="B31" s="25" t="n">
        <f aca="false">[2]t5!B31</f>
        <v>58930.59</v>
      </c>
      <c r="C31" s="25" t="n">
        <f aca="false">[2]t5!C31</f>
        <v>1646.62</v>
      </c>
      <c r="D31" s="25" t="n">
        <f aca="false">[2]t5!D31</f>
        <v>5777.58</v>
      </c>
      <c r="E31" s="25" t="n">
        <f aca="false">[2]t5!E31</f>
        <v>23204.21</v>
      </c>
      <c r="F31" s="25" t="n">
        <f aca="false">[2]t5!F31</f>
        <v>20456.77</v>
      </c>
      <c r="G31" s="25" t="n">
        <f aca="false">[2]t5!G31</f>
        <v>7845.41</v>
      </c>
      <c r="H31" s="25" t="str">
        <f aca="false">[2]t5!H31</f>
        <v>-</v>
      </c>
    </row>
    <row r="32" customFormat="false" ht="21" hidden="false" customHeight="true" outlineLevel="0" collapsed="false">
      <c r="A32" s="14" t="s">
        <v>12</v>
      </c>
      <c r="B32" s="25" t="n">
        <f aca="false">[2]t5!B32</f>
        <v>49689.11</v>
      </c>
      <c r="C32" s="25" t="n">
        <f aca="false">[2]t5!C32</f>
        <v>703.1</v>
      </c>
      <c r="D32" s="25" t="n">
        <f aca="false">[2]t5!D32</f>
        <v>7620.9</v>
      </c>
      <c r="E32" s="25" t="n">
        <f aca="false">[2]t5!E32</f>
        <v>16289.17</v>
      </c>
      <c r="F32" s="25" t="n">
        <f aca="false">[2]t5!F32</f>
        <v>16284.93</v>
      </c>
      <c r="G32" s="25" t="n">
        <f aca="false">[2]t5!G32</f>
        <v>8791.02</v>
      </c>
      <c r="H32" s="25" t="str">
        <f aca="false">[2]t5!H32</f>
        <v>-</v>
      </c>
    </row>
    <row r="33" s="11" customFormat="true" ht="25.5" hidden="false" customHeight="true" outlineLevel="0" collapsed="false">
      <c r="A33" s="11" t="s">
        <v>29</v>
      </c>
      <c r="B33" s="22" t="n">
        <f aca="false">[2]t5!B33</f>
        <v>171055.25</v>
      </c>
      <c r="C33" s="22" t="n">
        <f aca="false">[2]t5!C33</f>
        <v>3284.08</v>
      </c>
      <c r="D33" s="22" t="n">
        <f aca="false">[2]t5!D33</f>
        <v>19155.85</v>
      </c>
      <c r="E33" s="22" t="n">
        <f aca="false">[2]t5!E33</f>
        <v>48542.13</v>
      </c>
      <c r="F33" s="22" t="n">
        <f aca="false">[2]t5!F33</f>
        <v>65460.84</v>
      </c>
      <c r="G33" s="22" t="n">
        <f aca="false">[2]t5!G33</f>
        <v>34493.93</v>
      </c>
      <c r="H33" s="22" t="n">
        <f aca="false">[2]t5!H33</f>
        <v>118.42</v>
      </c>
    </row>
    <row r="34" customFormat="false" ht="21" hidden="false" customHeight="true" outlineLevel="0" collapsed="false">
      <c r="A34" s="14" t="s">
        <v>11</v>
      </c>
      <c r="B34" s="25" t="n">
        <f aca="false">[2]t5!B34</f>
        <v>91038.26</v>
      </c>
      <c r="C34" s="25" t="n">
        <f aca="false">[2]t5!C34</f>
        <v>1966.67</v>
      </c>
      <c r="D34" s="25" t="n">
        <f aca="false">[2]t5!D34</f>
        <v>8213.8</v>
      </c>
      <c r="E34" s="25" t="n">
        <f aca="false">[2]t5!E34</f>
        <v>27875.11</v>
      </c>
      <c r="F34" s="25" t="n">
        <f aca="false">[2]t5!F34</f>
        <v>39803.71</v>
      </c>
      <c r="G34" s="25" t="n">
        <f aca="false">[2]t5!G34</f>
        <v>13178.98</v>
      </c>
      <c r="H34" s="25" t="str">
        <f aca="false">[2]t5!H34</f>
        <v>-</v>
      </c>
    </row>
    <row r="35" customFormat="false" ht="21" hidden="false" customHeight="true" outlineLevel="0" collapsed="false">
      <c r="A35" s="14" t="s">
        <v>12</v>
      </c>
      <c r="B35" s="25" t="n">
        <f aca="false">[2]t5!B35</f>
        <v>80016.99</v>
      </c>
      <c r="C35" s="25" t="n">
        <f aca="false">[2]t5!C35</f>
        <v>1317.41</v>
      </c>
      <c r="D35" s="25" t="n">
        <f aca="false">[2]t5!D35</f>
        <v>10942.05</v>
      </c>
      <c r="E35" s="25" t="n">
        <f aca="false">[2]t5!E35</f>
        <v>20667.02</v>
      </c>
      <c r="F35" s="25" t="n">
        <f aca="false">[2]t5!F35</f>
        <v>25657.13</v>
      </c>
      <c r="G35" s="25" t="n">
        <f aca="false">[2]t5!G35</f>
        <v>21314.95</v>
      </c>
      <c r="H35" s="25" t="n">
        <f aca="false">[2]t5!H35</f>
        <v>118.42</v>
      </c>
    </row>
    <row r="36" s="11" customFormat="true" ht="24.75" hidden="false" customHeight="true" outlineLevel="0" collapsed="false">
      <c r="A36" s="11" t="s">
        <v>30</v>
      </c>
      <c r="B36" s="22" t="n">
        <f aca="false">[2]t5!B36</f>
        <v>391837.67</v>
      </c>
      <c r="C36" s="22" t="n">
        <f aca="false">[2]t5!C36</f>
        <v>8861.93</v>
      </c>
      <c r="D36" s="22" t="n">
        <f aca="false">[2]t5!D36</f>
        <v>29698.32</v>
      </c>
      <c r="E36" s="22" t="n">
        <f aca="false">[2]t5!E36</f>
        <v>227225.7</v>
      </c>
      <c r="F36" s="22" t="n">
        <f aca="false">[2]t5!F36</f>
        <v>83046.23</v>
      </c>
      <c r="G36" s="22" t="n">
        <f aca="false">[2]t5!G36</f>
        <v>43005.5</v>
      </c>
      <c r="H36" s="22" t="str">
        <f aca="false">[2]t5!H36</f>
        <v>-</v>
      </c>
    </row>
    <row r="37" customFormat="false" ht="21" hidden="false" customHeight="true" outlineLevel="0" collapsed="false">
      <c r="A37" s="14" t="s">
        <v>11</v>
      </c>
      <c r="B37" s="25" t="n">
        <f aca="false">[2]t5!B37</f>
        <v>213562.75</v>
      </c>
      <c r="C37" s="25" t="n">
        <f aca="false">[2]t5!C37</f>
        <v>6066.34</v>
      </c>
      <c r="D37" s="25" t="n">
        <f aca="false">[2]t5!D37</f>
        <v>13385.54</v>
      </c>
      <c r="E37" s="25" t="n">
        <f aca="false">[2]t5!E37</f>
        <v>136674.22</v>
      </c>
      <c r="F37" s="25" t="n">
        <f aca="false">[2]t5!F37</f>
        <v>37879.07</v>
      </c>
      <c r="G37" s="25" t="n">
        <f aca="false">[2]t5!G37</f>
        <v>19557.58</v>
      </c>
      <c r="H37" s="25" t="str">
        <f aca="false">[2]t5!H37</f>
        <v>-</v>
      </c>
    </row>
    <row r="38" customFormat="false" ht="21" hidden="false" customHeight="true" outlineLevel="0" collapsed="false">
      <c r="A38" s="14" t="s">
        <v>12</v>
      </c>
      <c r="B38" s="25" t="n">
        <f aca="false">[2]t5!B38</f>
        <v>178274.91</v>
      </c>
      <c r="C38" s="25" t="n">
        <f aca="false">[2]t5!C38</f>
        <v>2795.58</v>
      </c>
      <c r="D38" s="25" t="n">
        <f aca="false">[2]t5!D38</f>
        <v>16312.78</v>
      </c>
      <c r="E38" s="25" t="n">
        <f aca="false">[2]t5!E38</f>
        <v>90551.48</v>
      </c>
      <c r="F38" s="25" t="n">
        <f aca="false">[2]t5!F38</f>
        <v>45167.15</v>
      </c>
      <c r="G38" s="25" t="n">
        <f aca="false">[2]t5!G38</f>
        <v>23447.92</v>
      </c>
      <c r="H38" s="25" t="str">
        <f aca="false">[2]t5!H38</f>
        <v>-</v>
      </c>
    </row>
    <row r="39" s="11" customFormat="true" ht="24" hidden="false" customHeight="true" outlineLevel="0" collapsed="false">
      <c r="A39" s="11" t="s">
        <v>31</v>
      </c>
      <c r="B39" s="22" t="n">
        <f aca="false">[2]t5!B39</f>
        <v>1048693.86</v>
      </c>
      <c r="C39" s="22" t="n">
        <f aca="false">[2]t5!C39</f>
        <v>31208.95</v>
      </c>
      <c r="D39" s="22" t="n">
        <f aca="false">[2]t5!D39</f>
        <v>51149.36</v>
      </c>
      <c r="E39" s="22" t="n">
        <f aca="false">[2]t5!E39</f>
        <v>671065.37</v>
      </c>
      <c r="F39" s="22" t="n">
        <f aca="false">[2]t5!F39</f>
        <v>209828.25</v>
      </c>
      <c r="G39" s="22" t="n">
        <f aca="false">[2]t5!G39</f>
        <v>85441.95</v>
      </c>
      <c r="H39" s="22" t="str">
        <f aca="false">[2]t5!H39</f>
        <v>-</v>
      </c>
    </row>
    <row r="40" customFormat="false" ht="21" hidden="false" customHeight="true" outlineLevel="0" collapsed="false">
      <c r="A40" s="14" t="s">
        <v>11</v>
      </c>
      <c r="B40" s="25" t="n">
        <f aca="false">[2]t5!B40</f>
        <v>579117.63</v>
      </c>
      <c r="C40" s="25" t="n">
        <f aca="false">[2]t5!C40</f>
        <v>18230.95</v>
      </c>
      <c r="D40" s="25" t="n">
        <f aca="false">[2]t5!D40</f>
        <v>19369.32</v>
      </c>
      <c r="E40" s="25" t="n">
        <f aca="false">[2]t5!E40</f>
        <v>387996.54</v>
      </c>
      <c r="F40" s="25" t="n">
        <f aca="false">[2]t5!F40</f>
        <v>120661.03</v>
      </c>
      <c r="G40" s="25" t="n">
        <f aca="false">[2]t5!G40</f>
        <v>32859.79</v>
      </c>
      <c r="H40" s="25" t="str">
        <f aca="false">[2]t5!H40</f>
        <v>-</v>
      </c>
    </row>
    <row r="41" customFormat="false" ht="21" hidden="false" customHeight="true" outlineLevel="0" collapsed="false">
      <c r="A41" s="14" t="s">
        <v>12</v>
      </c>
      <c r="B41" s="25" t="n">
        <f aca="false">[2]t5!B41</f>
        <v>469576.23</v>
      </c>
      <c r="C41" s="25" t="n">
        <f aca="false">[2]t5!C41</f>
        <v>12977.99</v>
      </c>
      <c r="D41" s="25" t="n">
        <f aca="false">[2]t5!D41</f>
        <v>31780.03</v>
      </c>
      <c r="E41" s="25" t="n">
        <f aca="false">[2]t5!E41</f>
        <v>283068.83</v>
      </c>
      <c r="F41" s="25" t="n">
        <f aca="false">[2]t5!F41</f>
        <v>89167.22</v>
      </c>
      <c r="G41" s="25" t="n">
        <f aca="false">[2]t5!G41</f>
        <v>52582.16</v>
      </c>
      <c r="H41" s="25" t="str">
        <f aca="false">[2]t5!H41</f>
        <v>-</v>
      </c>
    </row>
    <row r="42" s="11" customFormat="true" ht="24" hidden="false" customHeight="true" outlineLevel="0" collapsed="false">
      <c r="A42" s="11" t="s">
        <v>32</v>
      </c>
      <c r="B42" s="22" t="n">
        <f aca="false">[2]t5!B42</f>
        <v>556713.81</v>
      </c>
      <c r="C42" s="22" t="n">
        <f aca="false">[2]t5!C42</f>
        <v>20575.77</v>
      </c>
      <c r="D42" s="22" t="n">
        <f aca="false">[2]t5!D42</f>
        <v>35917.15</v>
      </c>
      <c r="E42" s="22" t="n">
        <f aca="false">[2]t5!E42</f>
        <v>309849.96</v>
      </c>
      <c r="F42" s="22" t="n">
        <f aca="false">[2]t5!F42</f>
        <v>120699.9</v>
      </c>
      <c r="G42" s="22" t="n">
        <f aca="false">[2]t5!G42</f>
        <v>69671.03</v>
      </c>
      <c r="H42" s="22" t="str">
        <f aca="false">[2]t5!H42</f>
        <v>-</v>
      </c>
    </row>
    <row r="43" customFormat="false" ht="21.75" hidden="false" customHeight="true" outlineLevel="0" collapsed="false">
      <c r="A43" s="14" t="s">
        <v>11</v>
      </c>
      <c r="B43" s="25" t="n">
        <f aca="false">[2]t5!B43</f>
        <v>317528.28</v>
      </c>
      <c r="C43" s="25" t="n">
        <f aca="false">[2]t5!C43</f>
        <v>16178.87</v>
      </c>
      <c r="D43" s="25" t="n">
        <f aca="false">[2]t5!D43</f>
        <v>18294.03</v>
      </c>
      <c r="E43" s="25" t="n">
        <f aca="false">[2]t5!E43</f>
        <v>191015.54</v>
      </c>
      <c r="F43" s="25" t="n">
        <f aca="false">[2]t5!F43</f>
        <v>61986.91</v>
      </c>
      <c r="G43" s="25" t="n">
        <f aca="false">[2]t5!G43</f>
        <v>30052.94</v>
      </c>
      <c r="H43" s="25" t="str">
        <f aca="false">[2]t5!H43</f>
        <v>-</v>
      </c>
    </row>
    <row r="44" customFormat="false" ht="21.75" hidden="false" customHeight="true" outlineLevel="0" collapsed="false">
      <c r="A44" s="14" t="s">
        <v>12</v>
      </c>
      <c r="B44" s="25" t="n">
        <f aca="false">[2]t5!B44</f>
        <v>239185.53</v>
      </c>
      <c r="C44" s="25" t="n">
        <f aca="false">[2]t5!C44</f>
        <v>4396.91</v>
      </c>
      <c r="D44" s="25" t="n">
        <f aca="false">[2]t5!D44</f>
        <v>17623.12</v>
      </c>
      <c r="E44" s="25" t="n">
        <f aca="false">[2]t5!E44</f>
        <v>118834.42</v>
      </c>
      <c r="F44" s="25" t="n">
        <f aca="false">[2]t5!F44</f>
        <v>58712.99</v>
      </c>
      <c r="G44" s="25" t="n">
        <f aca="false">[2]t5!G44</f>
        <v>39618.09</v>
      </c>
      <c r="H44" s="25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961 (ส.ค. - ต.ค. 61)  (ต่อ)</v>
      </c>
      <c r="H45" s="20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3</v>
      </c>
      <c r="B49" s="22" t="n">
        <f aca="false">[2]t5!B49</f>
        <v>345825.48</v>
      </c>
      <c r="C49" s="22" t="n">
        <f aca="false">[2]t5!C49</f>
        <v>19621.18</v>
      </c>
      <c r="D49" s="22" t="n">
        <f aca="false">[2]t5!D49</f>
        <v>29126.48</v>
      </c>
      <c r="E49" s="22" t="n">
        <f aca="false">[2]t5!E49</f>
        <v>100219.56</v>
      </c>
      <c r="F49" s="22" t="n">
        <f aca="false">[2]t5!F49</f>
        <v>110838.19</v>
      </c>
      <c r="G49" s="22" t="n">
        <f aca="false">[2]t5!G49</f>
        <v>85902.75</v>
      </c>
      <c r="H49" s="22" t="n">
        <f aca="false">[2]t5!H49</f>
        <v>117.32</v>
      </c>
    </row>
    <row r="50" customFormat="false" ht="21.75" hidden="false" customHeight="true" outlineLevel="0" collapsed="false">
      <c r="A50" s="14" t="s">
        <v>11</v>
      </c>
      <c r="B50" s="25" t="n">
        <f aca="false">[2]t5!B50</f>
        <v>182587.44</v>
      </c>
      <c r="C50" s="25" t="n">
        <f aca="false">[2]t5!C50</f>
        <v>13563.35</v>
      </c>
      <c r="D50" s="25" t="n">
        <f aca="false">[2]t5!D50</f>
        <v>13326.08</v>
      </c>
      <c r="E50" s="25" t="n">
        <f aca="false">[2]t5!E50</f>
        <v>55273.98</v>
      </c>
      <c r="F50" s="25" t="n">
        <f aca="false">[2]t5!F50</f>
        <v>63769.28</v>
      </c>
      <c r="G50" s="25" t="n">
        <f aca="false">[2]t5!G50</f>
        <v>36537.44</v>
      </c>
      <c r="H50" s="25" t="n">
        <f aca="false">[2]t5!H50</f>
        <v>117.32</v>
      </c>
    </row>
    <row r="51" customFormat="false" ht="21.75" hidden="false" customHeight="true" outlineLevel="0" collapsed="false">
      <c r="A51" s="14" t="s">
        <v>12</v>
      </c>
      <c r="B51" s="25" t="n">
        <f aca="false">[2]t5!B51</f>
        <v>163238.03</v>
      </c>
      <c r="C51" s="25" t="n">
        <f aca="false">[2]t5!C51</f>
        <v>6057.83</v>
      </c>
      <c r="D51" s="25" t="n">
        <f aca="false">[2]t5!D51</f>
        <v>15800.4</v>
      </c>
      <c r="E51" s="25" t="n">
        <f aca="false">[2]t5!E51</f>
        <v>44945.58</v>
      </c>
      <c r="F51" s="25" t="n">
        <f aca="false">[2]t5!F51</f>
        <v>47068.91</v>
      </c>
      <c r="G51" s="25" t="n">
        <f aca="false">[2]t5!G51</f>
        <v>49365.31</v>
      </c>
      <c r="H51" s="25" t="str">
        <f aca="false">[2]t5!H51</f>
        <v>-</v>
      </c>
    </row>
    <row r="52" s="11" customFormat="true" ht="24.75" hidden="false" customHeight="true" outlineLevel="0" collapsed="false">
      <c r="A52" s="11" t="s">
        <v>34</v>
      </c>
      <c r="B52" s="22" t="n">
        <f aca="false">[2]t5!B52</f>
        <v>170447.92</v>
      </c>
      <c r="C52" s="22" t="n">
        <f aca="false">[2]t5!C52</f>
        <v>5883.76</v>
      </c>
      <c r="D52" s="22" t="n">
        <f aca="false">[2]t5!D52</f>
        <v>20535.53</v>
      </c>
      <c r="E52" s="22" t="n">
        <f aca="false">[2]t5!E52</f>
        <v>58626.33</v>
      </c>
      <c r="F52" s="22" t="n">
        <f aca="false">[2]t5!F52</f>
        <v>53266.26</v>
      </c>
      <c r="G52" s="22" t="n">
        <f aca="false">[2]t5!G52</f>
        <v>31678.26</v>
      </c>
      <c r="H52" s="22" t="n">
        <f aca="false">[2]t5!H52</f>
        <v>457.78</v>
      </c>
    </row>
    <row r="53" customFormat="false" ht="21" hidden="false" customHeight="true" outlineLevel="0" collapsed="false">
      <c r="A53" s="14" t="s">
        <v>11</v>
      </c>
      <c r="B53" s="25" t="n">
        <f aca="false">[2]t5!B53</f>
        <v>97152.2</v>
      </c>
      <c r="C53" s="25" t="n">
        <f aca="false">[2]t5!C53</f>
        <v>4503.77</v>
      </c>
      <c r="D53" s="25" t="n">
        <f aca="false">[2]t5!D53</f>
        <v>9915.42</v>
      </c>
      <c r="E53" s="25" t="n">
        <f aca="false">[2]t5!E53</f>
        <v>35863.52</v>
      </c>
      <c r="F53" s="25" t="n">
        <f aca="false">[2]t5!F53</f>
        <v>35936.78</v>
      </c>
      <c r="G53" s="25" t="n">
        <f aca="false">[2]t5!G53</f>
        <v>10669.52</v>
      </c>
      <c r="H53" s="25" t="n">
        <f aca="false">[2]t5!H53</f>
        <v>263.19</v>
      </c>
    </row>
    <row r="54" customFormat="false" ht="21" hidden="false" customHeight="true" outlineLevel="0" collapsed="false">
      <c r="A54" s="14" t="s">
        <v>12</v>
      </c>
      <c r="B54" s="25" t="n">
        <f aca="false">[2]t5!B54</f>
        <v>73295.72</v>
      </c>
      <c r="C54" s="25" t="n">
        <f aca="false">[2]t5!C54</f>
        <v>1379.99</v>
      </c>
      <c r="D54" s="25" t="n">
        <f aca="false">[2]t5!D54</f>
        <v>10620.11</v>
      </c>
      <c r="E54" s="25" t="n">
        <f aca="false">[2]t5!E54</f>
        <v>22762.81</v>
      </c>
      <c r="F54" s="25" t="n">
        <f aca="false">[2]t5!F54</f>
        <v>17329.48</v>
      </c>
      <c r="G54" s="25" t="n">
        <f aca="false">[2]t5!G54</f>
        <v>21008.74</v>
      </c>
      <c r="H54" s="25" t="n">
        <f aca="false">[2]t5!H54</f>
        <v>194.59</v>
      </c>
    </row>
    <row r="55" s="11" customFormat="true" ht="24" hidden="false" customHeight="true" outlineLevel="0" collapsed="false">
      <c r="A55" s="11" t="s">
        <v>35</v>
      </c>
      <c r="B55" s="22" t="n">
        <f aca="false">[2]t5!B55</f>
        <v>428150</v>
      </c>
      <c r="C55" s="22" t="n">
        <f aca="false">[2]t5!C55</f>
        <v>15032.52</v>
      </c>
      <c r="D55" s="22" t="n">
        <f aca="false">[2]t5!D55</f>
        <v>32752.06</v>
      </c>
      <c r="E55" s="22" t="n">
        <f aca="false">[2]t5!E55</f>
        <v>224412.04</v>
      </c>
      <c r="F55" s="22" t="n">
        <f aca="false">[2]t5!F55</f>
        <v>109344.3</v>
      </c>
      <c r="G55" s="22" t="n">
        <f aca="false">[2]t5!G55</f>
        <v>46609.08</v>
      </c>
      <c r="H55" s="22" t="str">
        <f aca="false">[2]t5!H55</f>
        <v>-</v>
      </c>
    </row>
    <row r="56" customFormat="false" ht="21" hidden="false" customHeight="true" outlineLevel="0" collapsed="false">
      <c r="A56" s="14" t="s">
        <v>11</v>
      </c>
      <c r="B56" s="25" t="n">
        <f aca="false">[2]t5!B56</f>
        <v>249358.31</v>
      </c>
      <c r="C56" s="25" t="n">
        <f aca="false">[2]t5!C56</f>
        <v>13710.64</v>
      </c>
      <c r="D56" s="25" t="n">
        <f aca="false">[2]t5!D56</f>
        <v>17275.52</v>
      </c>
      <c r="E56" s="25" t="n">
        <f aca="false">[2]t5!E56</f>
        <v>131230.93</v>
      </c>
      <c r="F56" s="25" t="n">
        <f aca="false">[2]t5!F56</f>
        <v>68907.29</v>
      </c>
      <c r="G56" s="25" t="n">
        <f aca="false">[2]t5!G56</f>
        <v>18233.91</v>
      </c>
      <c r="H56" s="25" t="str">
        <f aca="false">[2]t5!H56</f>
        <v>-</v>
      </c>
    </row>
    <row r="57" customFormat="false" ht="21" hidden="false" customHeight="true" outlineLevel="0" collapsed="false">
      <c r="A57" s="14" t="s">
        <v>12</v>
      </c>
      <c r="B57" s="25" t="n">
        <f aca="false">[2]t5!B57</f>
        <v>178791.69</v>
      </c>
      <c r="C57" s="25" t="n">
        <f aca="false">[2]t5!C57</f>
        <v>1321.88</v>
      </c>
      <c r="D57" s="25" t="n">
        <f aca="false">[2]t5!D57</f>
        <v>15476.53</v>
      </c>
      <c r="E57" s="25" t="n">
        <f aca="false">[2]t5!E57</f>
        <v>93181.11</v>
      </c>
      <c r="F57" s="25" t="n">
        <f aca="false">[2]t5!F57</f>
        <v>40437.01</v>
      </c>
      <c r="G57" s="25" t="n">
        <f aca="false">[2]t5!G57</f>
        <v>28375.16</v>
      </c>
      <c r="H57" s="25" t="str">
        <f aca="false">[2]t5!H57</f>
        <v>-</v>
      </c>
    </row>
    <row r="58" s="11" customFormat="true" ht="24.75" hidden="false" customHeight="true" outlineLevel="0" collapsed="false">
      <c r="A58" s="11" t="s">
        <v>36</v>
      </c>
      <c r="B58" s="22" t="n">
        <f aca="false">[2]t5!B58</f>
        <v>350423.6</v>
      </c>
      <c r="C58" s="22" t="n">
        <f aca="false">[2]t5!C58</f>
        <v>29232.18</v>
      </c>
      <c r="D58" s="22" t="n">
        <f aca="false">[2]t5!D58</f>
        <v>31490.73</v>
      </c>
      <c r="E58" s="22" t="n">
        <f aca="false">[2]t5!E58</f>
        <v>191974.21</v>
      </c>
      <c r="F58" s="22" t="n">
        <f aca="false">[2]t5!F58</f>
        <v>65003.53</v>
      </c>
      <c r="G58" s="22" t="n">
        <f aca="false">[2]t5!G58</f>
        <v>32357.33</v>
      </c>
      <c r="H58" s="22" t="n">
        <f aca="false">[2]t5!H58</f>
        <v>365.63</v>
      </c>
    </row>
    <row r="59" customFormat="false" ht="21" hidden="false" customHeight="true" outlineLevel="0" collapsed="false">
      <c r="A59" s="14" t="s">
        <v>11</v>
      </c>
      <c r="B59" s="25" t="n">
        <f aca="false">[2]t5!B59</f>
        <v>190773.63</v>
      </c>
      <c r="C59" s="25" t="n">
        <f aca="false">[2]t5!C59</f>
        <v>21582.86</v>
      </c>
      <c r="D59" s="25" t="n">
        <f aca="false">[2]t5!D59</f>
        <v>15701.82</v>
      </c>
      <c r="E59" s="25" t="n">
        <f aca="false">[2]t5!E59</f>
        <v>106250.32</v>
      </c>
      <c r="F59" s="25" t="n">
        <f aca="false">[2]t5!F59</f>
        <v>33309.48</v>
      </c>
      <c r="G59" s="25" t="n">
        <f aca="false">[2]t5!G59</f>
        <v>13929.15</v>
      </c>
      <c r="H59" s="25" t="str">
        <f aca="false">[2]t5!H59</f>
        <v>-</v>
      </c>
    </row>
    <row r="60" customFormat="false" ht="21" hidden="false" customHeight="true" outlineLevel="0" collapsed="false">
      <c r="A60" s="14" t="s">
        <v>12</v>
      </c>
      <c r="B60" s="25" t="n">
        <f aca="false">[2]t5!B60</f>
        <v>159649.97</v>
      </c>
      <c r="C60" s="25" t="n">
        <f aca="false">[2]t5!C60</f>
        <v>7649.32</v>
      </c>
      <c r="D60" s="25" t="n">
        <f aca="false">[2]t5!D60</f>
        <v>15788.91</v>
      </c>
      <c r="E60" s="25" t="n">
        <f aca="false">[2]t5!E60</f>
        <v>85723.88</v>
      </c>
      <c r="F60" s="25" t="n">
        <f aca="false">[2]t5!F60</f>
        <v>31694.04</v>
      </c>
      <c r="G60" s="25" t="n">
        <f aca="false">[2]t5!G60</f>
        <v>18428.18</v>
      </c>
      <c r="H60" s="25" t="n">
        <f aca="false">[2]t5!H60</f>
        <v>365.63</v>
      </c>
    </row>
    <row r="61" s="11" customFormat="true" ht="24.75" hidden="false" customHeight="true" outlineLevel="0" collapsed="false">
      <c r="A61" s="11" t="s">
        <v>37</v>
      </c>
      <c r="B61" s="22" t="n">
        <f aca="false">[2]t5!B61</f>
        <v>149717.78</v>
      </c>
      <c r="C61" s="22" t="n">
        <f aca="false">[2]t5!C61</f>
        <v>2744.26</v>
      </c>
      <c r="D61" s="22" t="n">
        <f aca="false">[2]t5!D61</f>
        <v>13044.45</v>
      </c>
      <c r="E61" s="22" t="n">
        <f aca="false">[2]t5!E61</f>
        <v>66709.8</v>
      </c>
      <c r="F61" s="22" t="n">
        <f aca="false">[2]t5!F61</f>
        <v>43949.11</v>
      </c>
      <c r="G61" s="22" t="n">
        <f aca="false">[2]t5!G61</f>
        <v>23270.16</v>
      </c>
      <c r="H61" s="22" t="str">
        <f aca="false">[2]t5!H61</f>
        <v>-</v>
      </c>
    </row>
    <row r="62" customFormat="false" ht="21.75" hidden="false" customHeight="true" outlineLevel="0" collapsed="false">
      <c r="A62" s="14" t="s">
        <v>11</v>
      </c>
      <c r="B62" s="25" t="n">
        <f aca="false">[2]t5!B62</f>
        <v>83391.82</v>
      </c>
      <c r="C62" s="25" t="n">
        <f aca="false">[2]t5!C62</f>
        <v>2332.78</v>
      </c>
      <c r="D62" s="25" t="n">
        <f aca="false">[2]t5!D62</f>
        <v>5389.11</v>
      </c>
      <c r="E62" s="25" t="n">
        <f aca="false">[2]t5!E62</f>
        <v>40006.46</v>
      </c>
      <c r="F62" s="25" t="n">
        <f aca="false">[2]t5!F62</f>
        <v>23664.94</v>
      </c>
      <c r="G62" s="25" t="n">
        <f aca="false">[2]t5!G62</f>
        <v>11998.53</v>
      </c>
      <c r="H62" s="25" t="str">
        <f aca="false">[2]t5!H62</f>
        <v>-</v>
      </c>
    </row>
    <row r="63" customFormat="false" ht="21.75" hidden="false" customHeight="true" outlineLevel="0" collapsed="false">
      <c r="A63" s="14" t="s">
        <v>12</v>
      </c>
      <c r="B63" s="25" t="n">
        <f aca="false">[2]t5!B63</f>
        <v>66325.96</v>
      </c>
      <c r="C63" s="25" t="n">
        <f aca="false">[2]t5!C63</f>
        <v>411.49</v>
      </c>
      <c r="D63" s="25" t="n">
        <f aca="false">[2]t5!D63</f>
        <v>7655.34</v>
      </c>
      <c r="E63" s="25" t="n">
        <f aca="false">[2]t5!E63</f>
        <v>26703.34</v>
      </c>
      <c r="F63" s="25" t="n">
        <f aca="false">[2]t5!F63</f>
        <v>20284.17</v>
      </c>
      <c r="G63" s="25" t="n">
        <f aca="false">[2]t5!G63</f>
        <v>11271.63</v>
      </c>
      <c r="H63" s="25" t="str">
        <f aca="false">[2]t5!H63</f>
        <v>-</v>
      </c>
    </row>
    <row r="64" s="11" customFormat="true" ht="24.75" hidden="false" customHeight="true" outlineLevel="0" collapsed="false">
      <c r="A64" s="11" t="s">
        <v>38</v>
      </c>
      <c r="B64" s="22" t="n">
        <f aca="false">[2]t5!B64</f>
        <v>288021.07</v>
      </c>
      <c r="C64" s="22" t="n">
        <f aca="false">[2]t5!C64</f>
        <v>4410.08</v>
      </c>
      <c r="D64" s="22" t="n">
        <f aca="false">[2]t5!D64</f>
        <v>35805.18</v>
      </c>
      <c r="E64" s="22" t="n">
        <f aca="false">[2]t5!E64</f>
        <v>61008.36</v>
      </c>
      <c r="F64" s="22" t="n">
        <f aca="false">[2]t5!F64</f>
        <v>122837.01</v>
      </c>
      <c r="G64" s="22" t="n">
        <f aca="false">[2]t5!G64</f>
        <v>63960.44</v>
      </c>
      <c r="H64" s="22" t="str">
        <f aca="false">[2]t5!H64</f>
        <v>-</v>
      </c>
    </row>
    <row r="65" customFormat="false" ht="21.75" hidden="false" customHeight="true" outlineLevel="0" collapsed="false">
      <c r="A65" s="14" t="s">
        <v>11</v>
      </c>
      <c r="B65" s="25" t="n">
        <f aca="false">[2]t5!B65</f>
        <v>165528.75</v>
      </c>
      <c r="C65" s="25" t="n">
        <f aca="false">[2]t5!C65</f>
        <v>3773.12</v>
      </c>
      <c r="D65" s="25" t="n">
        <f aca="false">[2]t5!D65</f>
        <v>18796.78</v>
      </c>
      <c r="E65" s="25" t="n">
        <f aca="false">[2]t5!E65</f>
        <v>39357.05</v>
      </c>
      <c r="F65" s="25" t="n">
        <f aca="false">[2]t5!F65</f>
        <v>74995.66</v>
      </c>
      <c r="G65" s="25" t="n">
        <f aca="false">[2]t5!G65</f>
        <v>28606.13</v>
      </c>
      <c r="H65" s="25" t="str">
        <f aca="false">[2]t5!H65</f>
        <v>-</v>
      </c>
    </row>
    <row r="66" customFormat="false" ht="21.75" hidden="false" customHeight="true" outlineLevel="0" collapsed="false">
      <c r="A66" s="14" t="s">
        <v>12</v>
      </c>
      <c r="B66" s="25" t="n">
        <f aca="false">[2]t5!B66</f>
        <v>122492.32</v>
      </c>
      <c r="C66" s="25" t="n">
        <f aca="false">[2]t5!C66</f>
        <v>636.96</v>
      </c>
      <c r="D66" s="25" t="n">
        <f aca="false">[2]t5!D66</f>
        <v>17008.4</v>
      </c>
      <c r="E66" s="25" t="n">
        <f aca="false">[2]t5!E66</f>
        <v>21651.31</v>
      </c>
      <c r="F66" s="25" t="n">
        <f aca="false">[2]t5!F66</f>
        <v>47841.34</v>
      </c>
      <c r="G66" s="25" t="n">
        <f aca="false">[2]t5!G66</f>
        <v>35354.31</v>
      </c>
      <c r="H66" s="25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961 (ส.ค. - ต.ค. 61)  (ต่อ)</v>
      </c>
      <c r="H67" s="20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39</v>
      </c>
      <c r="B71" s="22" t="n">
        <f aca="false">[2]t5!B71</f>
        <v>451498.12</v>
      </c>
      <c r="C71" s="22" t="n">
        <f aca="false">[2]t5!C71</f>
        <v>14782.69</v>
      </c>
      <c r="D71" s="22" t="n">
        <f aca="false">[2]t5!D71</f>
        <v>34668.76</v>
      </c>
      <c r="E71" s="22" t="n">
        <f aca="false">[2]t5!E71</f>
        <v>199587.02</v>
      </c>
      <c r="F71" s="22" t="n">
        <f aca="false">[2]t5!F71</f>
        <v>131123.24</v>
      </c>
      <c r="G71" s="22" t="n">
        <f aca="false">[2]t5!G71</f>
        <v>71336.42</v>
      </c>
      <c r="H71" s="22" t="str">
        <f aca="false">[2]t5!H71</f>
        <v>-</v>
      </c>
    </row>
    <row r="72" customFormat="false" ht="21.75" hidden="false" customHeight="true" outlineLevel="0" collapsed="false">
      <c r="A72" s="14" t="s">
        <v>11</v>
      </c>
      <c r="B72" s="25" t="n">
        <f aca="false">[2]t5!B72</f>
        <v>244542.65</v>
      </c>
      <c r="C72" s="25" t="n">
        <f aca="false">[2]t5!C72</f>
        <v>11803.08</v>
      </c>
      <c r="D72" s="25" t="n">
        <f aca="false">[2]t5!D72</f>
        <v>15918.99</v>
      </c>
      <c r="E72" s="25" t="n">
        <f aca="false">[2]t5!E72</f>
        <v>115814.87</v>
      </c>
      <c r="F72" s="25" t="n">
        <f aca="false">[2]t5!F72</f>
        <v>70070.53</v>
      </c>
      <c r="G72" s="25" t="n">
        <f aca="false">[2]t5!G72</f>
        <v>30935.17</v>
      </c>
      <c r="H72" s="25" t="str">
        <f aca="false">[2]t5!H72</f>
        <v>-</v>
      </c>
    </row>
    <row r="73" customFormat="false" ht="21.75" hidden="false" customHeight="true" outlineLevel="0" collapsed="false">
      <c r="A73" s="14" t="s">
        <v>12</v>
      </c>
      <c r="B73" s="25" t="n">
        <f aca="false">[2]t5!B73</f>
        <v>206955.47</v>
      </c>
      <c r="C73" s="25" t="n">
        <f aca="false">[2]t5!C73</f>
        <v>2979.6</v>
      </c>
      <c r="D73" s="25" t="n">
        <f aca="false">[2]t5!D73</f>
        <v>18749.77</v>
      </c>
      <c r="E73" s="25" t="n">
        <f aca="false">[2]t5!E73</f>
        <v>83772.14</v>
      </c>
      <c r="F73" s="25" t="n">
        <f aca="false">[2]t5!F73</f>
        <v>61052.71</v>
      </c>
      <c r="G73" s="25" t="n">
        <f aca="false">[2]t5!G73</f>
        <v>40401.25</v>
      </c>
      <c r="H73" s="25" t="str">
        <f aca="false">[2]t5!H73</f>
        <v>-</v>
      </c>
    </row>
    <row r="74" s="11" customFormat="true" ht="25.5" hidden="false" customHeight="true" outlineLevel="0" collapsed="false">
      <c r="A74" s="11" t="s">
        <v>40</v>
      </c>
      <c r="B74" s="22" t="n">
        <f aca="false">[2]t5!B74</f>
        <v>447206.94</v>
      </c>
      <c r="C74" s="22" t="n">
        <f aca="false">[2]t5!C74</f>
        <v>5958.75</v>
      </c>
      <c r="D74" s="22" t="n">
        <f aca="false">[2]t5!D74</f>
        <v>35916.32</v>
      </c>
      <c r="E74" s="22" t="n">
        <f aca="false">[2]t5!E74</f>
        <v>164527.94</v>
      </c>
      <c r="F74" s="22" t="n">
        <f aca="false">[2]t5!F74</f>
        <v>146012.16</v>
      </c>
      <c r="G74" s="22" t="n">
        <f aca="false">[2]t5!G74</f>
        <v>93799.92</v>
      </c>
      <c r="H74" s="22" t="n">
        <f aca="false">[2]t5!H74</f>
        <v>991.85</v>
      </c>
    </row>
    <row r="75" customFormat="false" ht="21.75" hidden="false" customHeight="true" outlineLevel="0" collapsed="false">
      <c r="A75" s="14" t="s">
        <v>11</v>
      </c>
      <c r="B75" s="25" t="n">
        <f aca="false">[2]t5!B75</f>
        <v>249329.26</v>
      </c>
      <c r="C75" s="25" t="n">
        <f aca="false">[2]t5!C75</f>
        <v>5180.61</v>
      </c>
      <c r="D75" s="25" t="n">
        <f aca="false">[2]t5!D75</f>
        <v>15773.81</v>
      </c>
      <c r="E75" s="25" t="n">
        <f aca="false">[2]t5!E75</f>
        <v>101227.46</v>
      </c>
      <c r="F75" s="25" t="n">
        <f aca="false">[2]t5!F75</f>
        <v>88473.79</v>
      </c>
      <c r="G75" s="25" t="n">
        <f aca="false">[2]t5!G75</f>
        <v>38673.6</v>
      </c>
      <c r="H75" s="25" t="str">
        <f aca="false">[2]t5!H75</f>
        <v>-</v>
      </c>
    </row>
    <row r="76" customFormat="false" ht="21.75" hidden="false" customHeight="true" outlineLevel="0" collapsed="false">
      <c r="A76" s="14" t="s">
        <v>12</v>
      </c>
      <c r="B76" s="25" t="n">
        <f aca="false">[2]t5!B76</f>
        <v>197877.69</v>
      </c>
      <c r="C76" s="25" t="n">
        <f aca="false">[2]t5!C76</f>
        <v>778.15</v>
      </c>
      <c r="D76" s="25" t="n">
        <f aca="false">[2]t5!D76</f>
        <v>20142.51</v>
      </c>
      <c r="E76" s="25" t="n">
        <f aca="false">[2]t5!E76</f>
        <v>63300.48</v>
      </c>
      <c r="F76" s="25" t="n">
        <f aca="false">[2]t5!F76</f>
        <v>57538.37</v>
      </c>
      <c r="G76" s="25" t="n">
        <f aca="false">[2]t5!G76</f>
        <v>55126.33</v>
      </c>
      <c r="H76" s="25" t="n">
        <f aca="false">[2]t5!H76</f>
        <v>991.85</v>
      </c>
    </row>
    <row r="77" s="11" customFormat="true" ht="24.75" hidden="false" customHeight="true" outlineLevel="0" collapsed="false">
      <c r="A77" s="11" t="s">
        <v>41</v>
      </c>
      <c r="B77" s="22" t="n">
        <f aca="false">[2]t5!B77</f>
        <v>477923.75</v>
      </c>
      <c r="C77" s="22" t="n">
        <f aca="false">[2]t5!C77</f>
        <v>4251.61</v>
      </c>
      <c r="D77" s="22" t="n">
        <f aca="false">[2]t5!D77</f>
        <v>38353.72</v>
      </c>
      <c r="E77" s="22" t="n">
        <f aca="false">[2]t5!E77</f>
        <v>129920.95</v>
      </c>
      <c r="F77" s="22" t="n">
        <f aca="false">[2]t5!F77</f>
        <v>182381.12</v>
      </c>
      <c r="G77" s="22" t="n">
        <f aca="false">[2]t5!G77</f>
        <v>119919.22</v>
      </c>
      <c r="H77" s="22" t="n">
        <f aca="false">[2]t5!H77</f>
        <v>3097.12</v>
      </c>
    </row>
    <row r="78" customFormat="false" ht="21" hidden="false" customHeight="true" outlineLevel="0" collapsed="false">
      <c r="A78" s="14" t="s">
        <v>11</v>
      </c>
      <c r="B78" s="25" t="n">
        <f aca="false">[2]t5!B78</f>
        <v>259728.07</v>
      </c>
      <c r="C78" s="25" t="n">
        <f aca="false">[2]t5!C78</f>
        <v>3867.08</v>
      </c>
      <c r="D78" s="25" t="n">
        <f aca="false">[2]t5!D78</f>
        <v>15825.36</v>
      </c>
      <c r="E78" s="25" t="n">
        <f aca="false">[2]t5!E78</f>
        <v>71883</v>
      </c>
      <c r="F78" s="25" t="n">
        <f aca="false">[2]t5!F78</f>
        <v>113496.63</v>
      </c>
      <c r="G78" s="25" t="n">
        <f aca="false">[2]t5!G78</f>
        <v>53854.01</v>
      </c>
      <c r="H78" s="25" t="n">
        <f aca="false">[2]t5!H78</f>
        <v>801.99</v>
      </c>
    </row>
    <row r="79" customFormat="false" ht="21" hidden="false" customHeight="true" outlineLevel="0" collapsed="false">
      <c r="A79" s="14" t="s">
        <v>12</v>
      </c>
      <c r="B79" s="25" t="n">
        <f aca="false">[2]t5!B79</f>
        <v>218195.68</v>
      </c>
      <c r="C79" s="25" t="n">
        <f aca="false">[2]t5!C79</f>
        <v>384.53</v>
      </c>
      <c r="D79" s="25" t="n">
        <f aca="false">[2]t5!D79</f>
        <v>22528.36</v>
      </c>
      <c r="E79" s="25" t="n">
        <f aca="false">[2]t5!E79</f>
        <v>58037.95</v>
      </c>
      <c r="F79" s="25" t="n">
        <f aca="false">[2]t5!F79</f>
        <v>68884.49</v>
      </c>
      <c r="G79" s="25" t="n">
        <f aca="false">[2]t5!G79</f>
        <v>66065.21</v>
      </c>
      <c r="H79" s="25" t="n">
        <f aca="false">[2]t5!H79</f>
        <v>2295.13</v>
      </c>
    </row>
    <row r="80" s="11" customFormat="true" ht="25.5" hidden="false" customHeight="true" outlineLevel="0" collapsed="false">
      <c r="A80" s="11" t="s">
        <v>42</v>
      </c>
      <c r="B80" s="22" t="n">
        <f aca="false">[2]t5!B80</f>
        <v>650344.16</v>
      </c>
      <c r="C80" s="22" t="n">
        <f aca="false">[2]t5!C80</f>
        <v>15289.37</v>
      </c>
      <c r="D80" s="22" t="n">
        <f aca="false">[2]t5!D80</f>
        <v>58344.08</v>
      </c>
      <c r="E80" s="22" t="n">
        <f aca="false">[2]t5!E80</f>
        <v>349931.17</v>
      </c>
      <c r="F80" s="22" t="n">
        <f aca="false">[2]t5!F80</f>
        <v>144942</v>
      </c>
      <c r="G80" s="22" t="n">
        <f aca="false">[2]t5!G80</f>
        <v>81837.55</v>
      </c>
      <c r="H80" s="22" t="str">
        <f aca="false">[2]t5!H80</f>
        <v>-</v>
      </c>
    </row>
    <row r="81" customFormat="false" ht="21" hidden="false" customHeight="true" outlineLevel="0" collapsed="false">
      <c r="A81" s="14" t="s">
        <v>11</v>
      </c>
      <c r="B81" s="25" t="n">
        <f aca="false">[2]t5!B81</f>
        <v>345150.7</v>
      </c>
      <c r="C81" s="25" t="n">
        <f aca="false">[2]t5!C81</f>
        <v>13422.97</v>
      </c>
      <c r="D81" s="25" t="n">
        <f aca="false">[2]t5!D81</f>
        <v>24987.04</v>
      </c>
      <c r="E81" s="25" t="n">
        <f aca="false">[2]t5!E81</f>
        <v>190020.75</v>
      </c>
      <c r="F81" s="25" t="n">
        <f aca="false">[2]t5!F81</f>
        <v>85129.96</v>
      </c>
      <c r="G81" s="25" t="n">
        <f aca="false">[2]t5!G81</f>
        <v>31589.98</v>
      </c>
      <c r="H81" s="25" t="str">
        <f aca="false">[2]t5!H81</f>
        <v>-</v>
      </c>
    </row>
    <row r="82" customFormat="false" ht="21" hidden="false" customHeight="true" outlineLevel="0" collapsed="false">
      <c r="A82" s="14" t="s">
        <v>12</v>
      </c>
      <c r="B82" s="25" t="n">
        <f aca="false">[2]t5!B82</f>
        <v>305193.46</v>
      </c>
      <c r="C82" s="25" t="n">
        <f aca="false">[2]t5!C82</f>
        <v>1866.4</v>
      </c>
      <c r="D82" s="25" t="n">
        <f aca="false">[2]t5!D82</f>
        <v>33357.04</v>
      </c>
      <c r="E82" s="25" t="n">
        <f aca="false">[2]t5!E82</f>
        <v>159910.42</v>
      </c>
      <c r="F82" s="25" t="n">
        <f aca="false">[2]t5!F82</f>
        <v>59812.03</v>
      </c>
      <c r="G82" s="25" t="n">
        <f aca="false">[2]t5!G82</f>
        <v>50247.56</v>
      </c>
      <c r="H82" s="25" t="str">
        <f aca="false">[2]t5!H82</f>
        <v>-</v>
      </c>
    </row>
    <row r="83" s="11" customFormat="true" ht="25.5" hidden="false" customHeight="true" outlineLevel="0" collapsed="false">
      <c r="A83" s="11" t="s">
        <v>43</v>
      </c>
      <c r="B83" s="22" t="n">
        <f aca="false">[2]t5!B83</f>
        <v>699732.77</v>
      </c>
      <c r="C83" s="22" t="n">
        <f aca="false">[2]t5!C83</f>
        <v>9518.84</v>
      </c>
      <c r="D83" s="22" t="n">
        <f aca="false">[2]t5!D83</f>
        <v>21880.12</v>
      </c>
      <c r="E83" s="22" t="n">
        <f aca="false">[2]t5!E83</f>
        <v>523018.64</v>
      </c>
      <c r="F83" s="22" t="n">
        <f aca="false">[2]t5!F83</f>
        <v>93236.88</v>
      </c>
      <c r="G83" s="22" t="n">
        <f aca="false">[2]t5!G83</f>
        <v>51751.72</v>
      </c>
      <c r="H83" s="22" t="n">
        <f aca="false">[2]t5!H83</f>
        <v>326.56</v>
      </c>
    </row>
    <row r="84" customFormat="false" ht="21" hidden="false" customHeight="true" outlineLevel="0" collapsed="false">
      <c r="A84" s="14" t="s">
        <v>11</v>
      </c>
      <c r="B84" s="25" t="n">
        <f aca="false">[2]t5!B84</f>
        <v>362797.05</v>
      </c>
      <c r="C84" s="25" t="n">
        <f aca="false">[2]t5!C84</f>
        <v>7989.17</v>
      </c>
      <c r="D84" s="25" t="n">
        <f aca="false">[2]t5!D84</f>
        <v>9108.7</v>
      </c>
      <c r="E84" s="25" t="n">
        <f aca="false">[2]t5!E84</f>
        <v>277539.47</v>
      </c>
      <c r="F84" s="25" t="n">
        <f aca="false">[2]t5!F84</f>
        <v>48038.55</v>
      </c>
      <c r="G84" s="25" t="n">
        <f aca="false">[2]t5!G84</f>
        <v>19794.61</v>
      </c>
      <c r="H84" s="25" t="n">
        <f aca="false">[2]t5!H84</f>
        <v>326.56</v>
      </c>
    </row>
    <row r="85" customFormat="false" ht="21" hidden="false" customHeight="true" outlineLevel="0" collapsed="false">
      <c r="A85" s="14" t="s">
        <v>12</v>
      </c>
      <c r="B85" s="25" t="n">
        <f aca="false">[2]t5!B85</f>
        <v>336935.71</v>
      </c>
      <c r="C85" s="25" t="n">
        <f aca="false">[2]t5!C85</f>
        <v>1529.68</v>
      </c>
      <c r="D85" s="25" t="n">
        <f aca="false">[2]t5!D85</f>
        <v>12771.42</v>
      </c>
      <c r="E85" s="25" t="n">
        <f aca="false">[2]t5!E85</f>
        <v>245479.17</v>
      </c>
      <c r="F85" s="25" t="n">
        <f aca="false">[2]t5!F85</f>
        <v>45198.33</v>
      </c>
      <c r="G85" s="25" t="n">
        <f aca="false">[2]t5!G85</f>
        <v>31957.11</v>
      </c>
      <c r="H85" s="25" t="str">
        <f aca="false">[2]t5!H85</f>
        <v>-</v>
      </c>
    </row>
    <row r="86" s="11" customFormat="true" ht="25.5" hidden="false" customHeight="true" outlineLevel="0" collapsed="false">
      <c r="A86" s="11" t="s">
        <v>44</v>
      </c>
      <c r="B86" s="22" t="n">
        <f aca="false">[2]t5!B86</f>
        <v>111698.59</v>
      </c>
      <c r="C86" s="22" t="n">
        <f aca="false">[2]t5!C86</f>
        <v>4332.06</v>
      </c>
      <c r="D86" s="22" t="n">
        <f aca="false">[2]t5!D86</f>
        <v>9614.87</v>
      </c>
      <c r="E86" s="22" t="n">
        <f aca="false">[2]t5!E86</f>
        <v>51453.23</v>
      </c>
      <c r="F86" s="22" t="n">
        <f aca="false">[2]t5!F86</f>
        <v>30166.69</v>
      </c>
      <c r="G86" s="22" t="n">
        <f aca="false">[2]t5!G86</f>
        <v>16131.73</v>
      </c>
      <c r="H86" s="22" t="str">
        <f aca="false">[2]t5!H86</f>
        <v>-</v>
      </c>
    </row>
    <row r="87" customFormat="false" ht="21" hidden="false" customHeight="true" outlineLevel="0" collapsed="false">
      <c r="A87" s="14" t="s">
        <v>11</v>
      </c>
      <c r="B87" s="25" t="n">
        <f aca="false">[2]t5!B87</f>
        <v>59898.65</v>
      </c>
      <c r="C87" s="25" t="n">
        <f aca="false">[2]t5!C87</f>
        <v>3335.63</v>
      </c>
      <c r="D87" s="25" t="n">
        <f aca="false">[2]t5!D87</f>
        <v>3747.51</v>
      </c>
      <c r="E87" s="25" t="n">
        <f aca="false">[2]t5!E87</f>
        <v>29444.24</v>
      </c>
      <c r="F87" s="25" t="n">
        <f aca="false">[2]t5!F87</f>
        <v>15670.26</v>
      </c>
      <c r="G87" s="25" t="n">
        <f aca="false">[2]t5!G87</f>
        <v>7701.01</v>
      </c>
      <c r="H87" s="25" t="str">
        <f aca="false">[2]t5!H87</f>
        <v>-</v>
      </c>
    </row>
    <row r="88" customFormat="false" ht="21" hidden="false" customHeight="true" outlineLevel="0" collapsed="false">
      <c r="A88" s="14" t="s">
        <v>12</v>
      </c>
      <c r="B88" s="25" t="n">
        <f aca="false">[2]t5!B88</f>
        <v>51799.94</v>
      </c>
      <c r="C88" s="25" t="n">
        <f aca="false">[2]t5!C88</f>
        <v>996.43</v>
      </c>
      <c r="D88" s="25" t="n">
        <f aca="false">[2]t5!D88</f>
        <v>5867.36</v>
      </c>
      <c r="E88" s="25" t="n">
        <f aca="false">[2]t5!E88</f>
        <v>22009</v>
      </c>
      <c r="F88" s="25" t="n">
        <f aca="false">[2]t5!F88</f>
        <v>14496.43</v>
      </c>
      <c r="G88" s="25" t="n">
        <f aca="false">[2]t5!G88</f>
        <v>8430.72</v>
      </c>
      <c r="H88" s="25" t="str">
        <f aca="false">[2]t5!H88</f>
        <v>-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961 (ส.ค. - ต.ค. 61)  (ต่อ)</v>
      </c>
      <c r="H89" s="20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1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5</v>
      </c>
      <c r="B93" s="22" t="n">
        <f aca="false">[2]t5!B93</f>
        <v>272886.92</v>
      </c>
      <c r="C93" s="22" t="n">
        <f aca="false">[2]t5!C93</f>
        <v>5525.53</v>
      </c>
      <c r="D93" s="22" t="n">
        <f aca="false">[2]t5!D93</f>
        <v>32738.87</v>
      </c>
      <c r="E93" s="22" t="n">
        <f aca="false">[2]t5!E93</f>
        <v>110110.92</v>
      </c>
      <c r="F93" s="22" t="n">
        <f aca="false">[2]t5!F93</f>
        <v>86287.01</v>
      </c>
      <c r="G93" s="22" t="n">
        <f aca="false">[2]t5!G93</f>
        <v>38224.58</v>
      </c>
      <c r="H93" s="22" t="str">
        <f aca="false">[2]t5!H93</f>
        <v>-</v>
      </c>
    </row>
    <row r="94" customFormat="false" ht="22.5" hidden="false" customHeight="true" outlineLevel="0" collapsed="false">
      <c r="A94" s="14" t="s">
        <v>11</v>
      </c>
      <c r="B94" s="25" t="n">
        <f aca="false">[2]t5!B94</f>
        <v>146201.74</v>
      </c>
      <c r="C94" s="25" t="n">
        <f aca="false">[2]t5!C94</f>
        <v>3478.14</v>
      </c>
      <c r="D94" s="25" t="n">
        <f aca="false">[2]t5!D94</f>
        <v>16434.53</v>
      </c>
      <c r="E94" s="25" t="n">
        <f aca="false">[2]t5!E94</f>
        <v>60556.08</v>
      </c>
      <c r="F94" s="25" t="n">
        <f aca="false">[2]t5!F94</f>
        <v>48326.16</v>
      </c>
      <c r="G94" s="25" t="n">
        <f aca="false">[2]t5!G94</f>
        <v>17406.83</v>
      </c>
      <c r="H94" s="25" t="str">
        <f aca="false">[2]t5!H94</f>
        <v>-</v>
      </c>
    </row>
    <row r="95" customFormat="false" ht="22.5" hidden="false" customHeight="true" outlineLevel="0" collapsed="false">
      <c r="A95" s="14" t="s">
        <v>12</v>
      </c>
      <c r="B95" s="25" t="n">
        <f aca="false">[2]t5!B95</f>
        <v>126685.18</v>
      </c>
      <c r="C95" s="25" t="n">
        <f aca="false">[2]t5!C95</f>
        <v>2047.39</v>
      </c>
      <c r="D95" s="25" t="n">
        <f aca="false">[2]t5!D95</f>
        <v>16304.34</v>
      </c>
      <c r="E95" s="25" t="n">
        <f aca="false">[2]t5!E95</f>
        <v>49554.84</v>
      </c>
      <c r="F95" s="25" t="n">
        <f aca="false">[2]t5!F95</f>
        <v>37960.85</v>
      </c>
      <c r="G95" s="25" t="n">
        <f aca="false">[2]t5!G95</f>
        <v>20817.75</v>
      </c>
      <c r="H95" s="25" t="str">
        <f aca="false">[2]t5!H95</f>
        <v>-</v>
      </c>
    </row>
    <row r="96" s="11" customFormat="true" ht="27.95" hidden="false" customHeight="true" outlineLevel="0" collapsed="false">
      <c r="A96" s="11" t="s">
        <v>46</v>
      </c>
      <c r="B96" s="22" t="n">
        <f aca="false">[2]t5!B96</f>
        <v>266122.83</v>
      </c>
      <c r="C96" s="22" t="n">
        <f aca="false">[2]t5!C96</f>
        <v>12235.9</v>
      </c>
      <c r="D96" s="22" t="n">
        <f aca="false">[2]t5!D96</f>
        <v>22535.68</v>
      </c>
      <c r="E96" s="22" t="n">
        <f aca="false">[2]t5!E96</f>
        <v>114537.75</v>
      </c>
      <c r="F96" s="22" t="n">
        <f aca="false">[2]t5!F96</f>
        <v>80678.01</v>
      </c>
      <c r="G96" s="22" t="n">
        <f aca="false">[2]t5!G96</f>
        <v>35984.65</v>
      </c>
      <c r="H96" s="22" t="n">
        <f aca="false">[2]t5!H96</f>
        <v>150.84</v>
      </c>
    </row>
    <row r="97" customFormat="false" ht="23.25" hidden="false" customHeight="true" outlineLevel="0" collapsed="false">
      <c r="A97" s="14" t="s">
        <v>11</v>
      </c>
      <c r="B97" s="25" t="n">
        <f aca="false">[2]t5!B97</f>
        <v>151284.86</v>
      </c>
      <c r="C97" s="25" t="n">
        <f aca="false">[2]t5!C97</f>
        <v>8910.26</v>
      </c>
      <c r="D97" s="25" t="n">
        <f aca="false">[2]t5!D97</f>
        <v>11688.25</v>
      </c>
      <c r="E97" s="25" t="n">
        <f aca="false">[2]t5!E97</f>
        <v>68232.97</v>
      </c>
      <c r="F97" s="25" t="n">
        <f aca="false">[2]t5!F97</f>
        <v>46962.64</v>
      </c>
      <c r="G97" s="25" t="n">
        <f aca="false">[2]t5!G97</f>
        <v>15490.74</v>
      </c>
      <c r="H97" s="25" t="str">
        <f aca="false">[2]t5!H97</f>
        <v>-</v>
      </c>
    </row>
    <row r="98" customFormat="false" ht="23.25" hidden="false" customHeight="true" outlineLevel="0" collapsed="false">
      <c r="A98" s="14" t="s">
        <v>12</v>
      </c>
      <c r="B98" s="25" t="n">
        <f aca="false">[2]t5!B98</f>
        <v>114837.97</v>
      </c>
      <c r="C98" s="25" t="n">
        <f aca="false">[2]t5!C98</f>
        <v>3325.64</v>
      </c>
      <c r="D98" s="25" t="n">
        <f aca="false">[2]t5!D98</f>
        <v>10847.43</v>
      </c>
      <c r="E98" s="25" t="n">
        <f aca="false">[2]t5!E98</f>
        <v>46304.79</v>
      </c>
      <c r="F98" s="25" t="n">
        <f aca="false">[2]t5!F98</f>
        <v>33715.37</v>
      </c>
      <c r="G98" s="25" t="n">
        <f aca="false">[2]t5!G98</f>
        <v>20493.91</v>
      </c>
      <c r="H98" s="25" t="n">
        <f aca="false">[2]t5!H98</f>
        <v>150.84</v>
      </c>
    </row>
    <row r="99" customFormat="false" ht="19.5" hidden="false" customHeight="true" outlineLevel="0" collapsed="false">
      <c r="A99" s="17"/>
      <c r="B99" s="17"/>
      <c r="C99" s="17"/>
      <c r="D99" s="17"/>
      <c r="E99" s="17"/>
      <c r="F99" s="17"/>
      <c r="G99" s="17"/>
      <c r="H99" s="26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7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0</v>
      </c>
      <c r="B5" s="22" t="n">
        <f aca="false">[3]t5!B5</f>
        <v>6255160.08</v>
      </c>
      <c r="C5" s="22" t="n">
        <f aca="false">[3]t5!C5</f>
        <v>106139.2</v>
      </c>
      <c r="D5" s="22" t="n">
        <f aca="false">[3]t5!D5</f>
        <v>663958.12</v>
      </c>
      <c r="E5" s="22" t="n">
        <f aca="false">[3]t5!E5</f>
        <v>1743959.16</v>
      </c>
      <c r="F5" s="22" t="n">
        <f aca="false">[3]t5!F5</f>
        <v>2281362.05</v>
      </c>
      <c r="G5" s="22" t="n">
        <f aca="false">[3]t5!G5</f>
        <v>1456192.99</v>
      </c>
      <c r="H5" s="22" t="n">
        <f aca="false">[3]t5!H5</f>
        <v>3548.56</v>
      </c>
    </row>
    <row r="6" s="11" customFormat="true" ht="21.75" hidden="false" customHeight="true" outlineLevel="0" collapsed="false">
      <c r="A6" s="11" t="s">
        <v>11</v>
      </c>
      <c r="B6" s="22" t="n">
        <f aca="false">[3]t5!B6</f>
        <v>3411126.68</v>
      </c>
      <c r="C6" s="22" t="n">
        <f aca="false">[3]t5!C6</f>
        <v>81179.89</v>
      </c>
      <c r="D6" s="22" t="n">
        <f aca="false">[3]t5!D6</f>
        <v>335137.98</v>
      </c>
      <c r="E6" s="22" t="n">
        <f aca="false">[3]t5!E6</f>
        <v>1012282.62</v>
      </c>
      <c r="F6" s="22" t="n">
        <f aca="false">[3]t5!F6</f>
        <v>1463318.47</v>
      </c>
      <c r="G6" s="22" t="n">
        <f aca="false">[3]t5!G6</f>
        <v>518554.81</v>
      </c>
      <c r="H6" s="22" t="n">
        <f aca="false">[3]t5!H6</f>
        <v>652.9</v>
      </c>
    </row>
    <row r="7" s="11" customFormat="true" ht="21.75" hidden="false" customHeight="true" outlineLevel="0" collapsed="false">
      <c r="A7" s="11" t="s">
        <v>12</v>
      </c>
      <c r="B7" s="22" t="n">
        <f aca="false">[3]t5!B7</f>
        <v>2844033.4</v>
      </c>
      <c r="C7" s="22" t="n">
        <f aca="false">[3]t5!C7</f>
        <v>24959.3</v>
      </c>
      <c r="D7" s="22" t="n">
        <f aca="false">[3]t5!D7</f>
        <v>328820.14</v>
      </c>
      <c r="E7" s="22" t="n">
        <f aca="false">[3]t5!E7</f>
        <v>731676.55</v>
      </c>
      <c r="F7" s="22" t="n">
        <f aca="false">[3]t5!F7</f>
        <v>818043.58</v>
      </c>
      <c r="G7" s="22" t="n">
        <f aca="false">[3]t5!G7</f>
        <v>937638.17</v>
      </c>
      <c r="H7" s="22" t="n">
        <f aca="false">[3]t5!H7</f>
        <v>2895.66</v>
      </c>
    </row>
    <row r="8" s="11" customFormat="true" ht="26.25" hidden="false" customHeight="true" outlineLevel="0" collapsed="false">
      <c r="A8" s="11" t="s">
        <v>48</v>
      </c>
      <c r="B8" s="22" t="n">
        <f aca="false">[3]t5!B8</f>
        <v>1046235.92</v>
      </c>
      <c r="C8" s="22" t="n">
        <f aca="false">[3]t5!C8</f>
        <v>19637.61</v>
      </c>
      <c r="D8" s="22" t="n">
        <f aca="false">[3]t5!D8</f>
        <v>115197.9</v>
      </c>
      <c r="E8" s="22" t="n">
        <f aca="false">[3]t5!E8</f>
        <v>382408.57</v>
      </c>
      <c r="F8" s="22" t="n">
        <f aca="false">[3]t5!F8</f>
        <v>314791.91</v>
      </c>
      <c r="G8" s="22" t="n">
        <f aca="false">[3]t5!G8</f>
        <v>214199.93</v>
      </c>
      <c r="H8" s="22" t="str">
        <f aca="false">[3]t5!H8</f>
        <v>-</v>
      </c>
    </row>
    <row r="9" customFormat="false" ht="21" hidden="false" customHeight="true" outlineLevel="0" collapsed="false">
      <c r="A9" s="14" t="s">
        <v>11</v>
      </c>
      <c r="B9" s="25" t="n">
        <f aca="false">[3]t5!B9</f>
        <v>561920.71</v>
      </c>
      <c r="C9" s="25" t="n">
        <f aca="false">[3]t5!C9</f>
        <v>16716.37</v>
      </c>
      <c r="D9" s="25" t="n">
        <f aca="false">[3]t5!D9</f>
        <v>64254.88</v>
      </c>
      <c r="E9" s="25" t="n">
        <f aca="false">[3]t5!E9</f>
        <v>210049.54</v>
      </c>
      <c r="F9" s="25" t="n">
        <f aca="false">[3]t5!F9</f>
        <v>194135.18</v>
      </c>
      <c r="G9" s="25" t="n">
        <f aca="false">[3]t5!G9</f>
        <v>76764.73</v>
      </c>
      <c r="H9" s="25" t="str">
        <f aca="false">[3]t5!H9</f>
        <v>-</v>
      </c>
    </row>
    <row r="10" customFormat="false" ht="21" hidden="false" customHeight="true" outlineLevel="0" collapsed="false">
      <c r="A10" s="14" t="s">
        <v>12</v>
      </c>
      <c r="B10" s="25" t="n">
        <f aca="false">[3]t5!B10</f>
        <v>484315.21</v>
      </c>
      <c r="C10" s="25" t="n">
        <f aca="false">[3]t5!C10</f>
        <v>2921.23</v>
      </c>
      <c r="D10" s="25" t="n">
        <f aca="false">[3]t5!D10</f>
        <v>50943.02</v>
      </c>
      <c r="E10" s="25" t="n">
        <f aca="false">[3]t5!E10</f>
        <v>172359.03</v>
      </c>
      <c r="F10" s="25" t="n">
        <f aca="false">[3]t5!F10</f>
        <v>120656.73</v>
      </c>
      <c r="G10" s="25" t="n">
        <f aca="false">[3]t5!G10</f>
        <v>137435.2</v>
      </c>
      <c r="H10" s="25" t="str">
        <f aca="false">[3]t5!H10</f>
        <v>-</v>
      </c>
    </row>
    <row r="11" s="11" customFormat="true" ht="26.25" hidden="false" customHeight="true" outlineLevel="0" collapsed="false">
      <c r="A11" s="11" t="s">
        <v>49</v>
      </c>
      <c r="B11" s="22" t="n">
        <f aca="false">[3]t5!B11</f>
        <v>253625.06</v>
      </c>
      <c r="C11" s="22" t="n">
        <f aca="false">[3]t5!C11</f>
        <v>4351.58</v>
      </c>
      <c r="D11" s="22" t="n">
        <f aca="false">[3]t5!D11</f>
        <v>20206.51</v>
      </c>
      <c r="E11" s="22" t="n">
        <f aca="false">[3]t5!E11</f>
        <v>100883.47</v>
      </c>
      <c r="F11" s="22" t="n">
        <f aca="false">[3]t5!F11</f>
        <v>82575.76</v>
      </c>
      <c r="G11" s="22" t="n">
        <f aca="false">[3]t5!G11</f>
        <v>45277.72</v>
      </c>
      <c r="H11" s="22" t="n">
        <f aca="false">[3]t5!H11</f>
        <v>330.02</v>
      </c>
    </row>
    <row r="12" customFormat="false" ht="21" hidden="false" customHeight="true" outlineLevel="0" collapsed="false">
      <c r="A12" s="14" t="s">
        <v>11</v>
      </c>
      <c r="B12" s="25" t="n">
        <f aca="false">[3]t5!B12</f>
        <v>133330.18</v>
      </c>
      <c r="C12" s="25" t="n">
        <f aca="false">[3]t5!C12</f>
        <v>3280.01</v>
      </c>
      <c r="D12" s="25" t="n">
        <f aca="false">[3]t5!D12</f>
        <v>9459.13</v>
      </c>
      <c r="E12" s="25" t="n">
        <f aca="false">[3]t5!E12</f>
        <v>54047.99</v>
      </c>
      <c r="F12" s="25" t="n">
        <f aca="false">[3]t5!F12</f>
        <v>49947.78</v>
      </c>
      <c r="G12" s="25" t="n">
        <f aca="false">[3]t5!G12</f>
        <v>16265.25</v>
      </c>
      <c r="H12" s="25" t="n">
        <f aca="false">[3]t5!H12</f>
        <v>330.02</v>
      </c>
    </row>
    <row r="13" customFormat="false" ht="21" hidden="false" customHeight="true" outlineLevel="0" collapsed="false">
      <c r="A13" s="14" t="s">
        <v>12</v>
      </c>
      <c r="B13" s="25" t="n">
        <f aca="false">[3]t5!B13</f>
        <v>120294.88</v>
      </c>
      <c r="C13" s="25" t="n">
        <f aca="false">[3]t5!C13</f>
        <v>1071.58</v>
      </c>
      <c r="D13" s="25" t="n">
        <f aca="false">[3]t5!D13</f>
        <v>10747.38</v>
      </c>
      <c r="E13" s="25" t="n">
        <f aca="false">[3]t5!E13</f>
        <v>46835.48</v>
      </c>
      <c r="F13" s="25" t="n">
        <f aca="false">[3]t5!F13</f>
        <v>32627.98</v>
      </c>
      <c r="G13" s="25" t="n">
        <f aca="false">[3]t5!G13</f>
        <v>29012.47</v>
      </c>
      <c r="H13" s="25" t="str">
        <f aca="false">[3]t5!H13</f>
        <v>-</v>
      </c>
    </row>
    <row r="14" s="11" customFormat="true" ht="26.25" hidden="false" customHeight="true" outlineLevel="0" collapsed="false">
      <c r="A14" s="11" t="s">
        <v>50</v>
      </c>
      <c r="B14" s="22" t="n">
        <f aca="false">[3]t5!B14</f>
        <v>413114.09</v>
      </c>
      <c r="C14" s="22" t="n">
        <f aca="false">[3]t5!C14</f>
        <v>6537.27</v>
      </c>
      <c r="D14" s="22" t="n">
        <f aca="false">[3]t5!D14</f>
        <v>44586.59</v>
      </c>
      <c r="E14" s="22" t="n">
        <f aca="false">[3]t5!E14</f>
        <v>121740.42</v>
      </c>
      <c r="F14" s="22" t="n">
        <f aca="false">[3]t5!F14</f>
        <v>147998.87</v>
      </c>
      <c r="G14" s="22" t="n">
        <f aca="false">[3]t5!G14</f>
        <v>91349.21</v>
      </c>
      <c r="H14" s="22" t="n">
        <f aca="false">[3]t5!H14</f>
        <v>901.73</v>
      </c>
    </row>
    <row r="15" customFormat="false" ht="21" hidden="false" customHeight="true" outlineLevel="0" collapsed="false">
      <c r="A15" s="14" t="s">
        <v>11</v>
      </c>
      <c r="B15" s="25" t="n">
        <f aca="false">[3]t5!B15</f>
        <v>225342.95</v>
      </c>
      <c r="C15" s="25" t="n">
        <f aca="false">[3]t5!C15</f>
        <v>4896.79</v>
      </c>
      <c r="D15" s="25" t="n">
        <f aca="false">[3]t5!D15</f>
        <v>21018.14</v>
      </c>
      <c r="E15" s="25" t="n">
        <f aca="false">[3]t5!E15</f>
        <v>70449.18</v>
      </c>
      <c r="F15" s="25" t="n">
        <f aca="false">[3]t5!F15</f>
        <v>97334.69</v>
      </c>
      <c r="G15" s="25" t="n">
        <f aca="false">[3]t5!G15</f>
        <v>31644.16</v>
      </c>
      <c r="H15" s="25" t="str">
        <f aca="false">[3]t5!H15</f>
        <v>-</v>
      </c>
    </row>
    <row r="16" customFormat="false" ht="21" hidden="false" customHeight="true" outlineLevel="0" collapsed="false">
      <c r="A16" s="14" t="s">
        <v>12</v>
      </c>
      <c r="B16" s="25" t="n">
        <f aca="false">[3]t5!B16</f>
        <v>187771.14</v>
      </c>
      <c r="C16" s="25" t="n">
        <f aca="false">[3]t5!C16</f>
        <v>1640.49</v>
      </c>
      <c r="D16" s="25" t="n">
        <f aca="false">[3]t5!D16</f>
        <v>23568.45</v>
      </c>
      <c r="E16" s="25" t="n">
        <f aca="false">[3]t5!E16</f>
        <v>51291.24</v>
      </c>
      <c r="F16" s="25" t="n">
        <f aca="false">[3]t5!F16</f>
        <v>50664.18</v>
      </c>
      <c r="G16" s="25" t="n">
        <f aca="false">[3]t5!G16</f>
        <v>59705.05</v>
      </c>
      <c r="H16" s="25" t="n">
        <f aca="false">[3]t5!H16</f>
        <v>901.73</v>
      </c>
    </row>
    <row r="17" s="11" customFormat="true" ht="26.25" hidden="false" customHeight="true" outlineLevel="0" collapsed="false">
      <c r="A17" s="11" t="s">
        <v>51</v>
      </c>
      <c r="B17" s="22" t="n">
        <f aca="false">[3]t5!B17</f>
        <v>217833.49</v>
      </c>
      <c r="C17" s="22" t="n">
        <f aca="false">[3]t5!C17</f>
        <v>3344.82</v>
      </c>
      <c r="D17" s="22" t="n">
        <f aca="false">[3]t5!D17</f>
        <v>26680.92</v>
      </c>
      <c r="E17" s="22" t="n">
        <f aca="false">[3]t5!E17</f>
        <v>53681.8</v>
      </c>
      <c r="F17" s="22" t="n">
        <f aca="false">[3]t5!F17</f>
        <v>90924.95</v>
      </c>
      <c r="G17" s="22" t="n">
        <f aca="false">[3]t5!G17</f>
        <v>42791.68</v>
      </c>
      <c r="H17" s="22" t="n">
        <f aca="false">[3]t5!H17</f>
        <v>409.32</v>
      </c>
    </row>
    <row r="18" customFormat="false" ht="21" hidden="false" customHeight="true" outlineLevel="0" collapsed="false">
      <c r="A18" s="14" t="s">
        <v>11</v>
      </c>
      <c r="B18" s="25" t="n">
        <f aca="false">[3]t5!B18</f>
        <v>122244.03</v>
      </c>
      <c r="C18" s="25" t="n">
        <f aca="false">[3]t5!C18</f>
        <v>2441.52</v>
      </c>
      <c r="D18" s="25" t="n">
        <f aca="false">[3]t5!D18</f>
        <v>11331.62</v>
      </c>
      <c r="E18" s="25" t="n">
        <f aca="false">[3]t5!E18</f>
        <v>32145.02</v>
      </c>
      <c r="F18" s="25" t="n">
        <f aca="false">[3]t5!F18</f>
        <v>58592.24</v>
      </c>
      <c r="G18" s="25" t="n">
        <f aca="false">[3]t5!G18</f>
        <v>17529.89</v>
      </c>
      <c r="H18" s="25" t="n">
        <f aca="false">[3]t5!H18</f>
        <v>203.74</v>
      </c>
    </row>
    <row r="19" customFormat="false" ht="21" hidden="false" customHeight="true" outlineLevel="0" collapsed="false">
      <c r="A19" s="14" t="s">
        <v>12</v>
      </c>
      <c r="B19" s="25" t="n">
        <f aca="false">[3]t5!B19</f>
        <v>95589.46</v>
      </c>
      <c r="C19" s="25" t="n">
        <f aca="false">[3]t5!C19</f>
        <v>903.29</v>
      </c>
      <c r="D19" s="25" t="n">
        <f aca="false">[3]t5!D19</f>
        <v>15349.3</v>
      </c>
      <c r="E19" s="25" t="n">
        <f aca="false">[3]t5!E19</f>
        <v>21536.79</v>
      </c>
      <c r="F19" s="25" t="n">
        <f aca="false">[3]t5!F19</f>
        <v>32332.71</v>
      </c>
      <c r="G19" s="25" t="n">
        <f aca="false">[3]t5!G19</f>
        <v>25261.79</v>
      </c>
      <c r="H19" s="25" t="n">
        <f aca="false">[3]t5!H19</f>
        <v>205.59</v>
      </c>
    </row>
    <row r="20" s="11" customFormat="true" ht="25.5" hidden="false" customHeight="true" outlineLevel="0" collapsed="false">
      <c r="A20" s="11" t="s">
        <v>52</v>
      </c>
      <c r="B20" s="22" t="n">
        <f aca="false">[3]t5!B20</f>
        <v>234173.9</v>
      </c>
      <c r="C20" s="22" t="n">
        <f aca="false">[3]t5!C20</f>
        <v>5306.02</v>
      </c>
      <c r="D20" s="22" t="n">
        <f aca="false">[3]t5!D20</f>
        <v>33826.93</v>
      </c>
      <c r="E20" s="22" t="n">
        <f aca="false">[3]t5!E20</f>
        <v>56544.09</v>
      </c>
      <c r="F20" s="22" t="n">
        <f aca="false">[3]t5!F20</f>
        <v>90154.25</v>
      </c>
      <c r="G20" s="22" t="n">
        <f aca="false">[3]t5!G20</f>
        <v>48342.6</v>
      </c>
      <c r="H20" s="22" t="str">
        <f aca="false">[3]t5!H20</f>
        <v>-</v>
      </c>
    </row>
    <row r="21" customFormat="false" ht="21" hidden="false" customHeight="true" outlineLevel="0" collapsed="false">
      <c r="A21" s="14" t="s">
        <v>11</v>
      </c>
      <c r="B21" s="25" t="n">
        <f aca="false">[3]t5!B21</f>
        <v>124195.11</v>
      </c>
      <c r="C21" s="25" t="n">
        <f aca="false">[3]t5!C21</f>
        <v>3977.22</v>
      </c>
      <c r="D21" s="25" t="n">
        <f aca="false">[3]t5!D21</f>
        <v>17879.08</v>
      </c>
      <c r="E21" s="25" t="n">
        <f aca="false">[3]t5!E21</f>
        <v>27793</v>
      </c>
      <c r="F21" s="25" t="n">
        <f aca="false">[3]t5!F21</f>
        <v>60257.14</v>
      </c>
      <c r="G21" s="25" t="n">
        <f aca="false">[3]t5!G21</f>
        <v>14288.66</v>
      </c>
      <c r="H21" s="25" t="str">
        <f aca="false">[3]t5!H21</f>
        <v>-</v>
      </c>
    </row>
    <row r="22" customFormat="false" ht="21" hidden="false" customHeight="true" outlineLevel="0" collapsed="false">
      <c r="A22" s="14" t="s">
        <v>12</v>
      </c>
      <c r="B22" s="25" t="n">
        <f aca="false">[3]t5!B22</f>
        <v>109978.8</v>
      </c>
      <c r="C22" s="25" t="n">
        <f aca="false">[3]t5!C22</f>
        <v>1328.81</v>
      </c>
      <c r="D22" s="25" t="n">
        <f aca="false">[3]t5!D22</f>
        <v>15947.85</v>
      </c>
      <c r="E22" s="25" t="n">
        <f aca="false">[3]t5!E22</f>
        <v>28751.09</v>
      </c>
      <c r="F22" s="25" t="n">
        <f aca="false">[3]t5!F22</f>
        <v>29897.11</v>
      </c>
      <c r="G22" s="25" t="n">
        <f aca="false">[3]t5!G22</f>
        <v>34053.94</v>
      </c>
      <c r="H22" s="25" t="str">
        <f aca="false">[3]t5!H22</f>
        <v>-</v>
      </c>
    </row>
    <row r="23" s="3" customFormat="true" ht="30" hidden="false" customHeight="true" outlineLevel="0" collapsed="false">
      <c r="A23" s="2" t="s">
        <v>53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4</v>
      </c>
      <c r="B27" s="22" t="n">
        <f aca="false">[3]t5!B27</f>
        <v>239458.09</v>
      </c>
      <c r="C27" s="22" t="n">
        <f aca="false">[3]t5!C27</f>
        <v>1546.81</v>
      </c>
      <c r="D27" s="22" t="n">
        <f aca="false">[3]t5!D27</f>
        <v>29894.74</v>
      </c>
      <c r="E27" s="22" t="n">
        <f aca="false">[3]t5!E27</f>
        <v>46182.95</v>
      </c>
      <c r="F27" s="22" t="n">
        <f aca="false">[3]t5!F27</f>
        <v>96594.14</v>
      </c>
      <c r="G27" s="22" t="n">
        <f aca="false">[3]t5!G27</f>
        <v>64390.23</v>
      </c>
      <c r="H27" s="22" t="n">
        <f aca="false">[3]t5!H27</f>
        <v>849.22</v>
      </c>
    </row>
    <row r="28" customFormat="false" ht="21.95" hidden="false" customHeight="true" outlineLevel="0" collapsed="false">
      <c r="A28" s="14" t="s">
        <v>11</v>
      </c>
      <c r="B28" s="25" t="n">
        <f aca="false">[3]t5!B28</f>
        <v>133352.24</v>
      </c>
      <c r="C28" s="25" t="n">
        <f aca="false">[3]t5!C28</f>
        <v>968.89</v>
      </c>
      <c r="D28" s="25" t="n">
        <f aca="false">[3]t5!D28</f>
        <v>15092.61</v>
      </c>
      <c r="E28" s="25" t="n">
        <f aca="false">[3]t5!E28</f>
        <v>31045.03</v>
      </c>
      <c r="F28" s="25" t="n">
        <f aca="false">[3]t5!F28</f>
        <v>67545.6</v>
      </c>
      <c r="G28" s="25" t="n">
        <f aca="false">[3]t5!G28</f>
        <v>18700.11</v>
      </c>
      <c r="H28" s="25" t="str">
        <f aca="false">[3]t5!H28</f>
        <v>-</v>
      </c>
    </row>
    <row r="29" customFormat="false" ht="21.95" hidden="false" customHeight="true" outlineLevel="0" collapsed="false">
      <c r="A29" s="14" t="s">
        <v>12</v>
      </c>
      <c r="B29" s="25" t="n">
        <f aca="false">[3]t5!B29</f>
        <v>106105.84</v>
      </c>
      <c r="C29" s="25" t="n">
        <f aca="false">[3]t5!C29</f>
        <v>577.92</v>
      </c>
      <c r="D29" s="25" t="n">
        <f aca="false">[3]t5!D29</f>
        <v>14802.13</v>
      </c>
      <c r="E29" s="25" t="n">
        <f aca="false">[3]t5!E29</f>
        <v>15137.92</v>
      </c>
      <c r="F29" s="25" t="n">
        <f aca="false">[3]t5!F29</f>
        <v>29048.54</v>
      </c>
      <c r="G29" s="25" t="n">
        <f aca="false">[3]t5!G29</f>
        <v>45690.12</v>
      </c>
      <c r="H29" s="25" t="n">
        <f aca="false">[3]t5!H29</f>
        <v>849.22</v>
      </c>
    </row>
    <row r="30" s="11" customFormat="true" ht="24.75" hidden="false" customHeight="true" outlineLevel="0" collapsed="false">
      <c r="A30" s="11" t="s">
        <v>55</v>
      </c>
      <c r="B30" s="22" t="n">
        <f aca="false">[3]t5!B30</f>
        <v>222245.8</v>
      </c>
      <c r="C30" s="22" t="n">
        <f aca="false">[3]t5!C30</f>
        <v>3153.49</v>
      </c>
      <c r="D30" s="22" t="n">
        <f aca="false">[3]t5!D30</f>
        <v>24620.74</v>
      </c>
      <c r="E30" s="22" t="n">
        <f aca="false">[3]t5!E30</f>
        <v>41966.84</v>
      </c>
      <c r="F30" s="22" t="n">
        <f aca="false">[3]t5!F30</f>
        <v>96587.28</v>
      </c>
      <c r="G30" s="22" t="n">
        <f aca="false">[3]t5!G30</f>
        <v>55807.28</v>
      </c>
      <c r="H30" s="22" t="n">
        <f aca="false">[3]t5!H30</f>
        <v>110.18</v>
      </c>
    </row>
    <row r="31" customFormat="false" ht="21" hidden="false" customHeight="true" outlineLevel="0" collapsed="false">
      <c r="A31" s="14" t="s">
        <v>11</v>
      </c>
      <c r="B31" s="25" t="n">
        <f aca="false">[3]t5!B31</f>
        <v>121311.8</v>
      </c>
      <c r="C31" s="25" t="n">
        <f aca="false">[3]t5!C31</f>
        <v>2512.97</v>
      </c>
      <c r="D31" s="25" t="n">
        <f aca="false">[3]t5!D31</f>
        <v>12792.97</v>
      </c>
      <c r="E31" s="25" t="n">
        <f aca="false">[3]t5!E31</f>
        <v>26376.11</v>
      </c>
      <c r="F31" s="25" t="n">
        <f aca="false">[3]t5!F31</f>
        <v>63048.91</v>
      </c>
      <c r="G31" s="25" t="n">
        <f aca="false">[3]t5!G31</f>
        <v>16580.85</v>
      </c>
      <c r="H31" s="25" t="str">
        <f aca="false">[3]t5!H31</f>
        <v>-</v>
      </c>
    </row>
    <row r="32" customFormat="false" ht="21" hidden="false" customHeight="true" outlineLevel="0" collapsed="false">
      <c r="A32" s="14" t="s">
        <v>12</v>
      </c>
      <c r="B32" s="25" t="n">
        <f aca="false">[3]t5!B32</f>
        <v>100934</v>
      </c>
      <c r="C32" s="25" t="n">
        <f aca="false">[3]t5!C32</f>
        <v>640.52</v>
      </c>
      <c r="D32" s="25" t="n">
        <f aca="false">[3]t5!D32</f>
        <v>11827.78</v>
      </c>
      <c r="E32" s="25" t="n">
        <f aca="false">[3]t5!E32</f>
        <v>15590.72</v>
      </c>
      <c r="F32" s="25" t="n">
        <f aca="false">[3]t5!F32</f>
        <v>33538.37</v>
      </c>
      <c r="G32" s="25" t="n">
        <f aca="false">[3]t5!G32</f>
        <v>39226.43</v>
      </c>
      <c r="H32" s="25" t="n">
        <f aca="false">[3]t5!H32</f>
        <v>110.18</v>
      </c>
    </row>
    <row r="33" s="11" customFormat="true" ht="24.75" hidden="false" customHeight="true" outlineLevel="0" collapsed="false">
      <c r="A33" s="11" t="s">
        <v>56</v>
      </c>
      <c r="B33" s="22" t="n">
        <f aca="false">[3]t5!B33</f>
        <v>626990.8</v>
      </c>
      <c r="C33" s="22" t="n">
        <f aca="false">[3]t5!C33</f>
        <v>13696</v>
      </c>
      <c r="D33" s="22" t="n">
        <f aca="false">[3]t5!D33</f>
        <v>49268.84</v>
      </c>
      <c r="E33" s="22" t="n">
        <f aca="false">[3]t5!E33</f>
        <v>167121.12</v>
      </c>
      <c r="F33" s="22" t="n">
        <f aca="false">[3]t5!F33</f>
        <v>232574.05</v>
      </c>
      <c r="G33" s="22" t="n">
        <f aca="false">[3]t5!G33</f>
        <v>164330.78</v>
      </c>
      <c r="H33" s="22" t="str">
        <f aca="false">[3]t5!H33</f>
        <v>-</v>
      </c>
    </row>
    <row r="34" customFormat="false" ht="21" hidden="false" customHeight="true" outlineLevel="0" collapsed="false">
      <c r="A34" s="14" t="s">
        <v>11</v>
      </c>
      <c r="B34" s="25" t="n">
        <f aca="false">[3]t5!B34</f>
        <v>355715.03</v>
      </c>
      <c r="C34" s="25" t="n">
        <f aca="false">[3]t5!C34</f>
        <v>11963.86</v>
      </c>
      <c r="D34" s="25" t="n">
        <f aca="false">[3]t5!D34</f>
        <v>27598.76</v>
      </c>
      <c r="E34" s="25" t="n">
        <f aca="false">[3]t5!E34</f>
        <v>102334.95</v>
      </c>
      <c r="F34" s="25" t="n">
        <f aca="false">[3]t5!F34</f>
        <v>163620.32</v>
      </c>
      <c r="G34" s="25" t="n">
        <f aca="false">[3]t5!G34</f>
        <v>50197.14</v>
      </c>
      <c r="H34" s="25" t="str">
        <f aca="false">[3]t5!H34</f>
        <v>-</v>
      </c>
    </row>
    <row r="35" customFormat="false" ht="21" hidden="false" customHeight="true" outlineLevel="0" collapsed="false">
      <c r="A35" s="14" t="s">
        <v>12</v>
      </c>
      <c r="B35" s="25" t="n">
        <f aca="false">[3]t5!B35</f>
        <v>271275.77</v>
      </c>
      <c r="C35" s="25" t="n">
        <f aca="false">[3]t5!C35</f>
        <v>1732.15</v>
      </c>
      <c r="D35" s="25" t="n">
        <f aca="false">[3]t5!D35</f>
        <v>21670.08</v>
      </c>
      <c r="E35" s="25" t="n">
        <f aca="false">[3]t5!E35</f>
        <v>64786.17</v>
      </c>
      <c r="F35" s="25" t="n">
        <f aca="false">[3]t5!F35</f>
        <v>68953.73</v>
      </c>
      <c r="G35" s="25" t="n">
        <f aca="false">[3]t5!G35</f>
        <v>114133.65</v>
      </c>
      <c r="H35" s="25" t="str">
        <f aca="false">[3]t5!H35</f>
        <v>-</v>
      </c>
    </row>
    <row r="36" s="11" customFormat="true" ht="24.75" hidden="false" customHeight="true" outlineLevel="0" collapsed="false">
      <c r="A36" s="11" t="s">
        <v>57</v>
      </c>
      <c r="B36" s="22" t="n">
        <f aca="false">[3]t5!B36</f>
        <v>109823.08</v>
      </c>
      <c r="C36" s="22" t="n">
        <f aca="false">[3]t5!C36</f>
        <v>868.91</v>
      </c>
      <c r="D36" s="22" t="n">
        <f aca="false">[3]t5!D36</f>
        <v>14525.29</v>
      </c>
      <c r="E36" s="22" t="n">
        <f aca="false">[3]t5!E36</f>
        <v>13079.96</v>
      </c>
      <c r="F36" s="22" t="n">
        <f aca="false">[3]t5!F36</f>
        <v>38619.67</v>
      </c>
      <c r="G36" s="22" t="n">
        <f aca="false">[3]t5!G36</f>
        <v>42729.26</v>
      </c>
      <c r="H36" s="22" t="str">
        <f aca="false">[3]t5!H36</f>
        <v>-</v>
      </c>
    </row>
    <row r="37" customFormat="false" ht="21" hidden="false" customHeight="true" outlineLevel="0" collapsed="false">
      <c r="A37" s="14" t="s">
        <v>11</v>
      </c>
      <c r="B37" s="25" t="n">
        <f aca="false">[3]t5!B37</f>
        <v>62227.77</v>
      </c>
      <c r="C37" s="25" t="n">
        <f aca="false">[3]t5!C37</f>
        <v>574.37</v>
      </c>
      <c r="D37" s="25" t="n">
        <f aca="false">[3]t5!D37</f>
        <v>8082.02</v>
      </c>
      <c r="E37" s="25" t="n">
        <f aca="false">[3]t5!E37</f>
        <v>8939.05</v>
      </c>
      <c r="F37" s="25" t="n">
        <f aca="false">[3]t5!F37</f>
        <v>28640.77</v>
      </c>
      <c r="G37" s="25" t="n">
        <f aca="false">[3]t5!G37</f>
        <v>15991.56</v>
      </c>
      <c r="H37" s="25" t="str">
        <f aca="false">[3]t5!H37</f>
        <v>-</v>
      </c>
    </row>
    <row r="38" customFormat="false" ht="21" hidden="false" customHeight="true" outlineLevel="0" collapsed="false">
      <c r="A38" s="14" t="s">
        <v>12</v>
      </c>
      <c r="B38" s="25" t="n">
        <f aca="false">[3]t5!B38</f>
        <v>47595.31</v>
      </c>
      <c r="C38" s="25" t="n">
        <f aca="false">[3]t5!C38</f>
        <v>294.54</v>
      </c>
      <c r="D38" s="25" t="n">
        <f aca="false">[3]t5!D38</f>
        <v>6443.27</v>
      </c>
      <c r="E38" s="25" t="n">
        <f aca="false">[3]t5!E38</f>
        <v>4140.91</v>
      </c>
      <c r="F38" s="25" t="n">
        <f aca="false">[3]t5!F38</f>
        <v>9978.89</v>
      </c>
      <c r="G38" s="25" t="n">
        <f aca="false">[3]t5!G38</f>
        <v>26737.7</v>
      </c>
      <c r="H38" s="25" t="str">
        <f aca="false">[3]t5!H38</f>
        <v>-</v>
      </c>
    </row>
    <row r="39" s="11" customFormat="true" ht="24.75" hidden="false" customHeight="true" outlineLevel="0" collapsed="false">
      <c r="A39" s="11" t="s">
        <v>58</v>
      </c>
      <c r="B39" s="22" t="n">
        <f aca="false">[3]t5!B39</f>
        <v>506489.15</v>
      </c>
      <c r="C39" s="22" t="n">
        <f aca="false">[3]t5!C39</f>
        <v>5278.44</v>
      </c>
      <c r="D39" s="22" t="n">
        <f aca="false">[3]t5!D39</f>
        <v>47053.28</v>
      </c>
      <c r="E39" s="22" t="n">
        <f aca="false">[3]t5!E39</f>
        <v>152942.17</v>
      </c>
      <c r="F39" s="22" t="n">
        <f aca="false">[3]t5!F39</f>
        <v>178999.51</v>
      </c>
      <c r="G39" s="22" t="n">
        <f aca="false">[3]t5!G39</f>
        <v>121942.83</v>
      </c>
      <c r="H39" s="22" t="n">
        <f aca="false">[3]t5!H39</f>
        <v>272.92</v>
      </c>
    </row>
    <row r="40" customFormat="false" ht="21" hidden="false" customHeight="true" outlineLevel="0" collapsed="false">
      <c r="A40" s="14" t="s">
        <v>11</v>
      </c>
      <c r="B40" s="25" t="n">
        <f aca="false">[3]t5!B40</f>
        <v>265741.92</v>
      </c>
      <c r="C40" s="25" t="n">
        <f aca="false">[3]t5!C40</f>
        <v>3695.14</v>
      </c>
      <c r="D40" s="25" t="n">
        <f aca="false">[3]t5!D40</f>
        <v>22273.42</v>
      </c>
      <c r="E40" s="25" t="n">
        <f aca="false">[3]t5!E40</f>
        <v>88039.32</v>
      </c>
      <c r="F40" s="25" t="n">
        <f aca="false">[3]t5!F40</f>
        <v>103825.73</v>
      </c>
      <c r="G40" s="25" t="n">
        <f aca="false">[3]t5!G40</f>
        <v>47908.31</v>
      </c>
      <c r="H40" s="25" t="str">
        <f aca="false">[3]t5!H40</f>
        <v>-</v>
      </c>
    </row>
    <row r="41" customFormat="false" ht="21" hidden="false" customHeight="true" outlineLevel="0" collapsed="false">
      <c r="A41" s="14" t="s">
        <v>12</v>
      </c>
      <c r="B41" s="25" t="n">
        <f aca="false">[3]t5!B41</f>
        <v>240747.23</v>
      </c>
      <c r="C41" s="25" t="n">
        <f aca="false">[3]t5!C41</f>
        <v>1583.29</v>
      </c>
      <c r="D41" s="25" t="n">
        <f aca="false">[3]t5!D41</f>
        <v>24779.86</v>
      </c>
      <c r="E41" s="25" t="n">
        <f aca="false">[3]t5!E41</f>
        <v>64902.85</v>
      </c>
      <c r="F41" s="25" t="n">
        <f aca="false">[3]t5!F41</f>
        <v>75173.78</v>
      </c>
      <c r="G41" s="25" t="n">
        <f aca="false">[3]t5!G41</f>
        <v>74034.52</v>
      </c>
      <c r="H41" s="25" t="n">
        <f aca="false">[3]t5!H41</f>
        <v>272.92</v>
      </c>
    </row>
    <row r="42" s="11" customFormat="true" ht="24.75" hidden="false" customHeight="true" outlineLevel="0" collapsed="false">
      <c r="A42" s="11" t="s">
        <v>59</v>
      </c>
      <c r="B42" s="22" t="n">
        <f aca="false">[3]t5!B42</f>
        <v>157140.22</v>
      </c>
      <c r="C42" s="22" t="n">
        <f aca="false">[3]t5!C42</f>
        <v>924.09</v>
      </c>
      <c r="D42" s="22" t="n">
        <f aca="false">[3]t5!D42</f>
        <v>18389.9</v>
      </c>
      <c r="E42" s="22" t="n">
        <f aca="false">[3]t5!E42</f>
        <v>29954.74</v>
      </c>
      <c r="F42" s="22" t="n">
        <f aca="false">[3]t5!F42</f>
        <v>67842.5</v>
      </c>
      <c r="G42" s="22" t="n">
        <f aca="false">[3]t5!G42</f>
        <v>40028.98</v>
      </c>
      <c r="H42" s="22" t="str">
        <f aca="false">[3]t5!H42</f>
        <v>-</v>
      </c>
    </row>
    <row r="43" customFormat="false" ht="21" hidden="false" customHeight="true" outlineLevel="0" collapsed="false">
      <c r="A43" s="14" t="s">
        <v>11</v>
      </c>
      <c r="B43" s="25" t="n">
        <f aca="false">[3]t5!B43</f>
        <v>85193.75</v>
      </c>
      <c r="C43" s="25" t="n">
        <f aca="false">[3]t5!C43</f>
        <v>733.01</v>
      </c>
      <c r="D43" s="25" t="n">
        <f aca="false">[3]t5!D43</f>
        <v>8283.23</v>
      </c>
      <c r="E43" s="25" t="n">
        <f aca="false">[3]t5!E43</f>
        <v>19066.71</v>
      </c>
      <c r="F43" s="25" t="n">
        <f aca="false">[3]t5!F43</f>
        <v>44365.31</v>
      </c>
      <c r="G43" s="25" t="n">
        <f aca="false">[3]t5!G43</f>
        <v>12745.5</v>
      </c>
      <c r="H43" s="25" t="str">
        <f aca="false">[3]t5!H43</f>
        <v>-</v>
      </c>
    </row>
    <row r="44" customFormat="false" ht="21" hidden="false" customHeight="true" outlineLevel="0" collapsed="false">
      <c r="A44" s="14" t="s">
        <v>12</v>
      </c>
      <c r="B44" s="25" t="n">
        <f aca="false">[3]t5!B44</f>
        <v>71946.47</v>
      </c>
      <c r="C44" s="25" t="n">
        <f aca="false">[3]t5!C44</f>
        <v>191.08</v>
      </c>
      <c r="D44" s="25" t="n">
        <f aca="false">[3]t5!D44</f>
        <v>10106.67</v>
      </c>
      <c r="E44" s="25" t="n">
        <f aca="false">[3]t5!E44</f>
        <v>10888.03</v>
      </c>
      <c r="F44" s="25" t="n">
        <f aca="false">[3]t5!F44</f>
        <v>23477.19</v>
      </c>
      <c r="G44" s="25" t="n">
        <f aca="false">[3]t5!G44</f>
        <v>27283.49</v>
      </c>
      <c r="H44" s="25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MA.961 (ส.ค. - ต.ค. 61)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0</v>
      </c>
      <c r="B49" s="22" t="n">
        <f aca="false">[3]t5!B49</f>
        <v>403904.8</v>
      </c>
      <c r="C49" s="22" t="n">
        <f aca="false">[3]t5!C49</f>
        <v>6832.5</v>
      </c>
      <c r="D49" s="22" t="n">
        <f aca="false">[3]t5!D49</f>
        <v>36749.39</v>
      </c>
      <c r="E49" s="22" t="n">
        <f aca="false">[3]t5!E49</f>
        <v>103187.03</v>
      </c>
      <c r="F49" s="22" t="n">
        <f aca="false">[3]t5!F49</f>
        <v>152426.73</v>
      </c>
      <c r="G49" s="22" t="n">
        <f aca="false">[3]t5!G49</f>
        <v>104358.53</v>
      </c>
      <c r="H49" s="22" t="n">
        <f aca="false">[3]t5!H49</f>
        <v>350.62</v>
      </c>
    </row>
    <row r="50" customFormat="false" ht="21" hidden="false" customHeight="true" outlineLevel="0" collapsed="false">
      <c r="A50" s="14" t="s">
        <v>11</v>
      </c>
      <c r="B50" s="25" t="n">
        <f aca="false">[3]t5!B50</f>
        <v>229243.48</v>
      </c>
      <c r="C50" s="25" t="n">
        <f aca="false">[3]t5!C50</f>
        <v>4499.27</v>
      </c>
      <c r="D50" s="25" t="n">
        <f aca="false">[3]t5!D50</f>
        <v>16732.76</v>
      </c>
      <c r="E50" s="25" t="n">
        <f aca="false">[3]t5!E50</f>
        <v>71737.91</v>
      </c>
      <c r="F50" s="25" t="n">
        <f aca="false">[3]t5!F50</f>
        <v>95572.22</v>
      </c>
      <c r="G50" s="25" t="n">
        <f aca="false">[3]t5!G50</f>
        <v>40582.17</v>
      </c>
      <c r="H50" s="25" t="n">
        <f aca="false">[3]t5!H50</f>
        <v>119.14</v>
      </c>
    </row>
    <row r="51" customFormat="false" ht="21" hidden="false" customHeight="true" outlineLevel="0" collapsed="false">
      <c r="A51" s="14" t="s">
        <v>12</v>
      </c>
      <c r="B51" s="25" t="n">
        <f aca="false">[3]t5!B51</f>
        <v>174661.32</v>
      </c>
      <c r="C51" s="25" t="n">
        <f aca="false">[3]t5!C51</f>
        <v>2333.23</v>
      </c>
      <c r="D51" s="25" t="n">
        <f aca="false">[3]t5!D51</f>
        <v>20016.63</v>
      </c>
      <c r="E51" s="25" t="n">
        <f aca="false">[3]t5!E51</f>
        <v>31449.12</v>
      </c>
      <c r="F51" s="25" t="n">
        <f aca="false">[3]t5!F51</f>
        <v>56854.5</v>
      </c>
      <c r="G51" s="25" t="n">
        <f aca="false">[3]t5!G51</f>
        <v>63776.36</v>
      </c>
      <c r="H51" s="25" t="n">
        <f aca="false">[3]t5!H51</f>
        <v>231.48</v>
      </c>
    </row>
    <row r="52" s="11" customFormat="true" ht="22.5" hidden="false" customHeight="true" outlineLevel="0" collapsed="false">
      <c r="A52" s="11" t="s">
        <v>61</v>
      </c>
      <c r="B52" s="22" t="n">
        <f aca="false">[3]t5!B52</f>
        <v>250460.91</v>
      </c>
      <c r="C52" s="22" t="n">
        <f aca="false">[3]t5!C52</f>
        <v>5542.78</v>
      </c>
      <c r="D52" s="22" t="n">
        <f aca="false">[3]t5!D52</f>
        <v>27588.11</v>
      </c>
      <c r="E52" s="22" t="n">
        <f aca="false">[3]t5!E52</f>
        <v>67231.48</v>
      </c>
      <c r="F52" s="22" t="n">
        <f aca="false">[3]t5!F52</f>
        <v>89295.94</v>
      </c>
      <c r="G52" s="22" t="n">
        <f aca="false">[3]t5!G52</f>
        <v>60550.5</v>
      </c>
      <c r="H52" s="22" t="n">
        <f aca="false">[3]t5!H52</f>
        <v>252.11</v>
      </c>
    </row>
    <row r="53" customFormat="false" ht="21" hidden="false" customHeight="true" outlineLevel="0" collapsed="false">
      <c r="A53" s="14" t="s">
        <v>11</v>
      </c>
      <c r="B53" s="25" t="n">
        <f aca="false">[3]t5!B53</f>
        <v>141412.41</v>
      </c>
      <c r="C53" s="25" t="n">
        <f aca="false">[3]t5!C53</f>
        <v>3552.75</v>
      </c>
      <c r="D53" s="25" t="n">
        <f aca="false">[3]t5!D53</f>
        <v>14918.3</v>
      </c>
      <c r="E53" s="25" t="n">
        <f aca="false">[3]t5!E53</f>
        <v>39488.32</v>
      </c>
      <c r="F53" s="25" t="n">
        <f aca="false">[3]t5!F53</f>
        <v>56699.98</v>
      </c>
      <c r="G53" s="25" t="n">
        <f aca="false">[3]t5!G53</f>
        <v>26753.06</v>
      </c>
      <c r="H53" s="25" t="str">
        <f aca="false">[3]t5!H53</f>
        <v>-</v>
      </c>
    </row>
    <row r="54" customFormat="false" ht="21" hidden="false" customHeight="true" outlineLevel="0" collapsed="false">
      <c r="A54" s="14" t="s">
        <v>12</v>
      </c>
      <c r="B54" s="25" t="n">
        <f aca="false">[3]t5!B54</f>
        <v>109048.5</v>
      </c>
      <c r="C54" s="25" t="n">
        <f aca="false">[3]t5!C54</f>
        <v>1990.03</v>
      </c>
      <c r="D54" s="25" t="n">
        <f aca="false">[3]t5!D54</f>
        <v>12669.8</v>
      </c>
      <c r="E54" s="25" t="n">
        <f aca="false">[3]t5!E54</f>
        <v>27743.16</v>
      </c>
      <c r="F54" s="25" t="n">
        <f aca="false">[3]t5!F54</f>
        <v>32595.96</v>
      </c>
      <c r="G54" s="25" t="n">
        <f aca="false">[3]t5!G54</f>
        <v>33797.44</v>
      </c>
      <c r="H54" s="25" t="n">
        <f aca="false">[3]t5!H54</f>
        <v>252.11</v>
      </c>
    </row>
    <row r="55" s="11" customFormat="true" ht="24.75" hidden="false" customHeight="true" outlineLevel="0" collapsed="false">
      <c r="A55" s="11" t="s">
        <v>62</v>
      </c>
      <c r="B55" s="22" t="n">
        <f aca="false">[3]t5!B55</f>
        <v>339135.72</v>
      </c>
      <c r="C55" s="22" t="n">
        <f aca="false">[3]t5!C55</f>
        <v>10504.05</v>
      </c>
      <c r="D55" s="22" t="n">
        <f aca="false">[3]t5!D55</f>
        <v>34991.9</v>
      </c>
      <c r="E55" s="22" t="n">
        <f aca="false">[3]t5!E55</f>
        <v>83265.61</v>
      </c>
      <c r="F55" s="22" t="n">
        <f aca="false">[3]t5!F55</f>
        <v>134331.15</v>
      </c>
      <c r="G55" s="22" t="n">
        <f aca="false">[3]t5!G55</f>
        <v>76043</v>
      </c>
      <c r="H55" s="22" t="str">
        <f aca="false">[3]t5!H55</f>
        <v>-</v>
      </c>
    </row>
    <row r="56" customFormat="false" ht="21" hidden="false" customHeight="true" outlineLevel="0" collapsed="false">
      <c r="A56" s="14" t="s">
        <v>11</v>
      </c>
      <c r="B56" s="25" t="n">
        <f aca="false">[3]t5!B56</f>
        <v>179972.68</v>
      </c>
      <c r="C56" s="25" t="n">
        <f aca="false">[3]t5!C56</f>
        <v>5920.41</v>
      </c>
      <c r="D56" s="25" t="n">
        <f aca="false">[3]t5!D56</f>
        <v>18597.68</v>
      </c>
      <c r="E56" s="25" t="n">
        <f aca="false">[3]t5!E56</f>
        <v>46830.69</v>
      </c>
      <c r="F56" s="25" t="n">
        <f aca="false">[3]t5!F56</f>
        <v>82561.16</v>
      </c>
      <c r="G56" s="25" t="n">
        <f aca="false">[3]t5!G56</f>
        <v>26062.74</v>
      </c>
      <c r="H56" s="25" t="str">
        <f aca="false">[3]t5!H56</f>
        <v>-</v>
      </c>
    </row>
    <row r="57" customFormat="false" ht="21" hidden="false" customHeight="true" outlineLevel="0" collapsed="false">
      <c r="A57" s="14" t="s">
        <v>12</v>
      </c>
      <c r="B57" s="25" t="n">
        <f aca="false">[3]t5!B57</f>
        <v>159163.04</v>
      </c>
      <c r="C57" s="25" t="n">
        <f aca="false">[3]t5!C57</f>
        <v>4583.64</v>
      </c>
      <c r="D57" s="25" t="n">
        <f aca="false">[3]t5!D57</f>
        <v>16394.22</v>
      </c>
      <c r="E57" s="25" t="n">
        <f aca="false">[3]t5!E57</f>
        <v>36434.92</v>
      </c>
      <c r="F57" s="25" t="n">
        <f aca="false">[3]t5!F57</f>
        <v>51770</v>
      </c>
      <c r="G57" s="25" t="n">
        <f aca="false">[3]t5!G57</f>
        <v>49980.26</v>
      </c>
      <c r="H57" s="25" t="str">
        <f aca="false">[3]t5!H57</f>
        <v>-</v>
      </c>
    </row>
    <row r="58" s="11" customFormat="true" ht="24.75" hidden="false" customHeight="true" outlineLevel="0" collapsed="false">
      <c r="A58" s="11" t="s">
        <v>63</v>
      </c>
      <c r="B58" s="22" t="n">
        <f aca="false">[3]t5!B58</f>
        <v>481943.76</v>
      </c>
      <c r="C58" s="22" t="n">
        <f aca="false">[3]t5!C58</f>
        <v>10935.1</v>
      </c>
      <c r="D58" s="22" t="n">
        <f aca="false">[3]t5!D58</f>
        <v>53571.02</v>
      </c>
      <c r="E58" s="22" t="n">
        <f aca="false">[3]t5!E58</f>
        <v>139824.45</v>
      </c>
      <c r="F58" s="22" t="n">
        <f aca="false">[3]t5!F58</f>
        <v>175795.3</v>
      </c>
      <c r="G58" s="22" t="n">
        <f aca="false">[3]t5!G58</f>
        <v>101817.88</v>
      </c>
      <c r="H58" s="22" t="str">
        <f aca="false">[3]t5!H58</f>
        <v>-</v>
      </c>
    </row>
    <row r="59" customFormat="false" ht="21" hidden="false" customHeight="true" outlineLevel="0" collapsed="false">
      <c r="A59" s="14" t="s">
        <v>11</v>
      </c>
      <c r="B59" s="25" t="n">
        <f aca="false">[3]t5!B59</f>
        <v>254124.66</v>
      </c>
      <c r="C59" s="25" t="n">
        <f aca="false">[3]t5!C59</f>
        <v>9596.27</v>
      </c>
      <c r="D59" s="25" t="n">
        <f aca="false">[3]t5!D59</f>
        <v>25598.17</v>
      </c>
      <c r="E59" s="25" t="n">
        <f aca="false">[3]t5!E59</f>
        <v>74153.65</v>
      </c>
      <c r="F59" s="25" t="n">
        <f aca="false">[3]t5!F59</f>
        <v>108021.02</v>
      </c>
      <c r="G59" s="25" t="n">
        <f aca="false">[3]t5!G59</f>
        <v>36755.55</v>
      </c>
      <c r="H59" s="25" t="str">
        <f aca="false">[3]t5!H59</f>
        <v>-</v>
      </c>
    </row>
    <row r="60" customFormat="false" ht="21" hidden="false" customHeight="true" outlineLevel="0" collapsed="false">
      <c r="A60" s="14" t="s">
        <v>12</v>
      </c>
      <c r="B60" s="25" t="n">
        <f aca="false">[3]t5!B60</f>
        <v>227819.1</v>
      </c>
      <c r="C60" s="25" t="n">
        <f aca="false">[3]t5!C60</f>
        <v>1338.83</v>
      </c>
      <c r="D60" s="25" t="n">
        <f aca="false">[3]t5!D60</f>
        <v>27972.85</v>
      </c>
      <c r="E60" s="25" t="n">
        <f aca="false">[3]t5!E60</f>
        <v>65670.8</v>
      </c>
      <c r="F60" s="25" t="n">
        <f aca="false">[3]t5!F60</f>
        <v>67774.28</v>
      </c>
      <c r="G60" s="25" t="n">
        <f aca="false">[3]t5!G60</f>
        <v>65062.33</v>
      </c>
      <c r="H60" s="25" t="str">
        <f aca="false">[3]t5!H60</f>
        <v>-</v>
      </c>
    </row>
    <row r="61" s="11" customFormat="true" ht="24.75" hidden="false" customHeight="true" outlineLevel="0" collapsed="false">
      <c r="A61" s="11" t="s">
        <v>64</v>
      </c>
      <c r="B61" s="22" t="n">
        <f aca="false">[3]t5!B61</f>
        <v>276012.65</v>
      </c>
      <c r="C61" s="22" t="n">
        <f aca="false">[3]t5!C61</f>
        <v>3377.25</v>
      </c>
      <c r="D61" s="22" t="n">
        <f aca="false">[3]t5!D61</f>
        <v>33082.52</v>
      </c>
      <c r="E61" s="22" t="n">
        <f aca="false">[3]t5!E61</f>
        <v>64805.09</v>
      </c>
      <c r="F61" s="22" t="n">
        <f aca="false">[3]t5!F61</f>
        <v>111276.2</v>
      </c>
      <c r="G61" s="22" t="n">
        <f aca="false">[3]t5!G61</f>
        <v>63399.15</v>
      </c>
      <c r="H61" s="22" t="n">
        <f aca="false">[3]t5!H61</f>
        <v>72.44</v>
      </c>
    </row>
    <row r="62" customFormat="false" ht="21" hidden="false" customHeight="true" outlineLevel="0" collapsed="false">
      <c r="A62" s="14" t="s">
        <v>11</v>
      </c>
      <c r="B62" s="25" t="n">
        <f aca="false">[3]t5!B62</f>
        <v>147414.52</v>
      </c>
      <c r="C62" s="25" t="n">
        <f aca="false">[3]t5!C62</f>
        <v>2382.23</v>
      </c>
      <c r="D62" s="25" t="n">
        <f aca="false">[3]t5!D62</f>
        <v>15396.83</v>
      </c>
      <c r="E62" s="25" t="n">
        <f aca="false">[3]t5!E62</f>
        <v>36466.8</v>
      </c>
      <c r="F62" s="25" t="n">
        <f aca="false">[3]t5!F62</f>
        <v>70547.23</v>
      </c>
      <c r="G62" s="25" t="n">
        <f aca="false">[3]t5!G62</f>
        <v>22621.43</v>
      </c>
      <c r="H62" s="25" t="str">
        <f aca="false">[3]t5!H62</f>
        <v>-</v>
      </c>
    </row>
    <row r="63" customFormat="false" ht="21" hidden="false" customHeight="true" outlineLevel="0" collapsed="false">
      <c r="A63" s="14" t="s">
        <v>12</v>
      </c>
      <c r="B63" s="25" t="n">
        <f aca="false">[3]t5!B63</f>
        <v>128598.13</v>
      </c>
      <c r="C63" s="25" t="n">
        <f aca="false">[3]t5!C63</f>
        <v>995.02</v>
      </c>
      <c r="D63" s="25" t="n">
        <f aca="false">[3]t5!D63</f>
        <v>17685.69</v>
      </c>
      <c r="E63" s="25" t="n">
        <f aca="false">[3]t5!E63</f>
        <v>28338.3</v>
      </c>
      <c r="F63" s="25" t="n">
        <f aca="false">[3]t5!F63</f>
        <v>40728.97</v>
      </c>
      <c r="G63" s="25" t="n">
        <f aca="false">[3]t5!G63</f>
        <v>40777.72</v>
      </c>
      <c r="H63" s="25" t="n">
        <f aca="false">[3]t5!H63</f>
        <v>72.44</v>
      </c>
    </row>
    <row r="64" s="11" customFormat="true" ht="24.75" hidden="false" customHeight="true" outlineLevel="0" collapsed="false">
      <c r="A64" s="11" t="s">
        <v>65</v>
      </c>
      <c r="B64" s="22" t="n">
        <f aca="false">[3]t5!B64</f>
        <v>476572.66</v>
      </c>
      <c r="C64" s="22" t="n">
        <f aca="false">[3]t5!C64</f>
        <v>4302.47</v>
      </c>
      <c r="D64" s="22" t="n">
        <f aca="false">[3]t5!D64</f>
        <v>53723.53</v>
      </c>
      <c r="E64" s="22" t="n">
        <f aca="false">[3]t5!E64</f>
        <v>119139.39</v>
      </c>
      <c r="F64" s="22" t="n">
        <f aca="false">[3]t5!F64</f>
        <v>180573.83</v>
      </c>
      <c r="G64" s="22" t="n">
        <f aca="false">[3]t5!G64</f>
        <v>118833.44</v>
      </c>
      <c r="H64" s="22" t="str">
        <f aca="false">[3]t5!H64</f>
        <v>-</v>
      </c>
    </row>
    <row r="65" customFormat="false" ht="21" hidden="false" customHeight="true" outlineLevel="0" collapsed="false">
      <c r="A65" s="14" t="s">
        <v>11</v>
      </c>
      <c r="B65" s="25" t="n">
        <f aca="false">[3]t5!B65</f>
        <v>268383.44</v>
      </c>
      <c r="C65" s="25" t="n">
        <f aca="false">[3]t5!C65</f>
        <v>3468.82</v>
      </c>
      <c r="D65" s="25" t="n">
        <f aca="false">[3]t5!D65</f>
        <v>25828.37</v>
      </c>
      <c r="E65" s="25" t="n">
        <f aca="false">[3]t5!E65</f>
        <v>73319.37</v>
      </c>
      <c r="F65" s="25" t="n">
        <f aca="false">[3]t5!F65</f>
        <v>118603.16</v>
      </c>
      <c r="G65" s="25" t="n">
        <f aca="false">[3]t5!G65</f>
        <v>47163.72</v>
      </c>
      <c r="H65" s="25" t="str">
        <f aca="false">[3]t5!H65</f>
        <v>-</v>
      </c>
    </row>
    <row r="66" customFormat="false" ht="21" hidden="false" customHeight="true" outlineLevel="0" collapsed="false">
      <c r="A66" s="14" t="s">
        <v>12</v>
      </c>
      <c r="B66" s="25" t="n">
        <f aca="false">[3]t5!B66</f>
        <v>208189.22</v>
      </c>
      <c r="C66" s="25" t="n">
        <f aca="false">[3]t5!C66</f>
        <v>833.66</v>
      </c>
      <c r="D66" s="25" t="n">
        <f aca="false">[3]t5!D66</f>
        <v>27895.16</v>
      </c>
      <c r="E66" s="25" t="n">
        <f aca="false">[3]t5!E66</f>
        <v>45820.02</v>
      </c>
      <c r="F66" s="25" t="n">
        <f aca="false">[3]t5!F66</f>
        <v>61970.67</v>
      </c>
      <c r="G66" s="25" t="n">
        <f aca="false">[3]t5!G66</f>
        <v>71669.72</v>
      </c>
      <c r="H66" s="25" t="str">
        <f aca="false">[3]t5!H66</f>
        <v>-</v>
      </c>
    </row>
    <row r="67" customFormat="false" ht="12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27" customFormat="true" ht="30" hidden="false" customHeight="true" outlineLevel="0" collapsed="false">
      <c r="A1" s="2" t="s">
        <v>66</v>
      </c>
      <c r="H1" s="28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0</v>
      </c>
      <c r="B5" s="22" t="n">
        <f aca="false">[4]t5!B5</f>
        <v>9684982.86</v>
      </c>
      <c r="C5" s="22" t="n">
        <f aca="false">[4]t5!C5</f>
        <v>94342.9</v>
      </c>
      <c r="D5" s="22" t="n">
        <f aca="false">[4]t5!D5</f>
        <v>891108.38</v>
      </c>
      <c r="E5" s="22" t="n">
        <f aca="false">[4]t5!E5</f>
        <v>1911918.31</v>
      </c>
      <c r="F5" s="22" t="n">
        <f aca="false">[4]t5!F5</f>
        <v>4185277.11</v>
      </c>
      <c r="G5" s="22" t="n">
        <f aca="false">[4]t5!G5</f>
        <v>2582614.73</v>
      </c>
      <c r="H5" s="22" t="n">
        <f aca="false">[4]t5!H5</f>
        <v>19721.44</v>
      </c>
      <c r="J5" s="13"/>
    </row>
    <row r="6" s="11" customFormat="true" ht="22.5" hidden="false" customHeight="true" outlineLevel="0" collapsed="false">
      <c r="A6" s="11" t="s">
        <v>11</v>
      </c>
      <c r="B6" s="22" t="n">
        <f aca="false">[4]t5!B6</f>
        <v>5319294.04</v>
      </c>
      <c r="C6" s="22" t="n">
        <f aca="false">[4]t5!C6</f>
        <v>73336.13</v>
      </c>
      <c r="D6" s="22" t="n">
        <f aca="false">[4]t5!D6</f>
        <v>465156.98</v>
      </c>
      <c r="E6" s="22" t="n">
        <f aca="false">[4]t5!E6</f>
        <v>1131410.26</v>
      </c>
      <c r="F6" s="22" t="n">
        <f aca="false">[4]t5!F6</f>
        <v>2677224.68</v>
      </c>
      <c r="G6" s="22" t="n">
        <f aca="false">[4]t5!G6</f>
        <v>955576.05</v>
      </c>
      <c r="H6" s="22" t="n">
        <f aca="false">[4]t5!H6</f>
        <v>16589.93</v>
      </c>
      <c r="J6" s="13"/>
    </row>
    <row r="7" s="11" customFormat="true" ht="22.5" hidden="false" customHeight="true" outlineLevel="0" collapsed="false">
      <c r="A7" s="11" t="s">
        <v>12</v>
      </c>
      <c r="B7" s="22" t="n">
        <f aca="false">[4]t5!B7</f>
        <v>4365688.82</v>
      </c>
      <c r="C7" s="22" t="n">
        <f aca="false">[4]t5!C7</f>
        <v>21006.76</v>
      </c>
      <c r="D7" s="22" t="n">
        <f aca="false">[4]t5!D7</f>
        <v>425951.4</v>
      </c>
      <c r="E7" s="22" t="n">
        <f aca="false">[4]t5!E7</f>
        <v>780508.04</v>
      </c>
      <c r="F7" s="22" t="n">
        <f aca="false">[4]t5!F7</f>
        <v>1508052.43</v>
      </c>
      <c r="G7" s="22" t="n">
        <f aca="false">[4]t5!G7</f>
        <v>1627038.68</v>
      </c>
      <c r="H7" s="22" t="n">
        <f aca="false">[4]t5!H7</f>
        <v>3131.51</v>
      </c>
      <c r="J7" s="13"/>
    </row>
    <row r="8" s="11" customFormat="true" ht="24" hidden="false" customHeight="true" outlineLevel="0" collapsed="false">
      <c r="A8" s="11" t="s">
        <v>67</v>
      </c>
      <c r="B8" s="22" t="n">
        <f aca="false">[4]t5!B8</f>
        <v>1286011.2</v>
      </c>
      <c r="C8" s="22" t="n">
        <f aca="false">[4]t5!C8</f>
        <v>24644.79</v>
      </c>
      <c r="D8" s="22" t="n">
        <f aca="false">[4]t5!D8</f>
        <v>94252.32</v>
      </c>
      <c r="E8" s="22" t="n">
        <f aca="false">[4]t5!E8</f>
        <v>497854.66</v>
      </c>
      <c r="F8" s="22" t="n">
        <f aca="false">[4]t5!F8</f>
        <v>448942.14</v>
      </c>
      <c r="G8" s="22" t="n">
        <f aca="false">[4]t5!G8</f>
        <v>219381.41</v>
      </c>
      <c r="H8" s="22" t="n">
        <f aca="false">[4]t5!H8</f>
        <v>935.9</v>
      </c>
      <c r="J8" s="13"/>
    </row>
    <row r="9" customFormat="false" ht="21.75" hidden="false" customHeight="true" outlineLevel="0" collapsed="false">
      <c r="A9" s="14" t="s">
        <v>11</v>
      </c>
      <c r="B9" s="25" t="n">
        <f aca="false">[4]t5!B9</f>
        <v>710837.72</v>
      </c>
      <c r="C9" s="25" t="n">
        <f aca="false">[4]t5!C9</f>
        <v>19148.64</v>
      </c>
      <c r="D9" s="25" t="n">
        <f aca="false">[4]t5!D9</f>
        <v>48741.99</v>
      </c>
      <c r="E9" s="25" t="n">
        <f aca="false">[4]t5!E9</f>
        <v>271916.93</v>
      </c>
      <c r="F9" s="25" t="n">
        <f aca="false">[4]t5!F9</f>
        <v>280433.68</v>
      </c>
      <c r="G9" s="25" t="n">
        <f aca="false">[4]t5!G9</f>
        <v>89968.32</v>
      </c>
      <c r="H9" s="25" t="n">
        <f aca="false">[4]t5!H9</f>
        <v>628.16</v>
      </c>
      <c r="J9" s="13"/>
    </row>
    <row r="10" customFormat="false" ht="21.75" hidden="false" customHeight="true" outlineLevel="0" collapsed="false">
      <c r="A10" s="14" t="s">
        <v>12</v>
      </c>
      <c r="B10" s="25" t="n">
        <f aca="false">[4]t5!B10</f>
        <v>575173.48</v>
      </c>
      <c r="C10" s="25" t="n">
        <f aca="false">[4]t5!C10</f>
        <v>5496.15</v>
      </c>
      <c r="D10" s="25" t="n">
        <f aca="false">[4]t5!D10</f>
        <v>45510.32</v>
      </c>
      <c r="E10" s="25" t="n">
        <f aca="false">[4]t5!E10</f>
        <v>225937.73</v>
      </c>
      <c r="F10" s="25" t="n">
        <f aca="false">[4]t5!F10</f>
        <v>168508.45</v>
      </c>
      <c r="G10" s="25" t="n">
        <f aca="false">[4]t5!G10</f>
        <v>129413.09</v>
      </c>
      <c r="H10" s="25" t="n">
        <f aca="false">[4]t5!H10</f>
        <v>307.74</v>
      </c>
      <c r="J10" s="13"/>
    </row>
    <row r="11" s="11" customFormat="true" ht="24.75" hidden="false" customHeight="true" outlineLevel="0" collapsed="false">
      <c r="A11" s="11" t="s">
        <v>68</v>
      </c>
      <c r="B11" s="22" t="n">
        <f aca="false">[4]t5!B11</f>
        <v>683287.01</v>
      </c>
      <c r="C11" s="22" t="n">
        <f aca="false">[4]t5!C11</f>
        <v>5905.16</v>
      </c>
      <c r="D11" s="22" t="n">
        <f aca="false">[4]t5!D11</f>
        <v>53403.45</v>
      </c>
      <c r="E11" s="22" t="n">
        <f aca="false">[4]t5!E11</f>
        <v>149316.84</v>
      </c>
      <c r="F11" s="22" t="n">
        <f aca="false">[4]t5!F11</f>
        <v>305538.12</v>
      </c>
      <c r="G11" s="22" t="n">
        <f aca="false">[4]t5!G11</f>
        <v>168941.53</v>
      </c>
      <c r="H11" s="22" t="n">
        <f aca="false">[4]t5!H11</f>
        <v>181.89</v>
      </c>
      <c r="J11" s="13"/>
    </row>
    <row r="12" customFormat="false" ht="21" hidden="false" customHeight="true" outlineLevel="0" collapsed="false">
      <c r="A12" s="14" t="s">
        <v>11</v>
      </c>
      <c r="B12" s="25" t="n">
        <f aca="false">[4]t5!B12</f>
        <v>363158.05</v>
      </c>
      <c r="C12" s="25" t="n">
        <f aca="false">[4]t5!C12</f>
        <v>3254.51</v>
      </c>
      <c r="D12" s="25" t="n">
        <f aca="false">[4]t5!D12</f>
        <v>27506.99</v>
      </c>
      <c r="E12" s="25" t="n">
        <f aca="false">[4]t5!E12</f>
        <v>92333.96</v>
      </c>
      <c r="F12" s="25" t="n">
        <f aca="false">[4]t5!F12</f>
        <v>175804.74</v>
      </c>
      <c r="G12" s="25" t="n">
        <f aca="false">[4]t5!G12</f>
        <v>64075.95</v>
      </c>
      <c r="H12" s="25" t="n">
        <f aca="false">[4]t5!H12</f>
        <v>181.89</v>
      </c>
      <c r="J12" s="13"/>
    </row>
    <row r="13" customFormat="false" ht="21" hidden="false" customHeight="true" outlineLevel="0" collapsed="false">
      <c r="A13" s="14" t="s">
        <v>12</v>
      </c>
      <c r="B13" s="25" t="n">
        <f aca="false">[4]t5!B13</f>
        <v>320128.96</v>
      </c>
      <c r="C13" s="25" t="n">
        <f aca="false">[4]t5!C13</f>
        <v>2650.65</v>
      </c>
      <c r="D13" s="25" t="n">
        <f aca="false">[4]t5!D13</f>
        <v>25896.47</v>
      </c>
      <c r="E13" s="25" t="n">
        <f aca="false">[4]t5!E13</f>
        <v>56982.88</v>
      </c>
      <c r="F13" s="25" t="n">
        <f aca="false">[4]t5!F13</f>
        <v>129733.38</v>
      </c>
      <c r="G13" s="25" t="n">
        <f aca="false">[4]t5!G13</f>
        <v>104865.58</v>
      </c>
      <c r="H13" s="25" t="str">
        <f aca="false">[4]t5!H13</f>
        <v>-</v>
      </c>
      <c r="J13" s="13"/>
    </row>
    <row r="14" s="11" customFormat="true" ht="24" hidden="false" customHeight="true" outlineLevel="0" collapsed="false">
      <c r="A14" s="11" t="s">
        <v>69</v>
      </c>
      <c r="B14" s="22" t="n">
        <f aca="false">[4]t5!B14</f>
        <v>519418.1</v>
      </c>
      <c r="C14" s="22" t="n">
        <f aca="false">[4]t5!C14</f>
        <v>9943.3</v>
      </c>
      <c r="D14" s="22" t="n">
        <f aca="false">[4]t5!D14</f>
        <v>50711.49</v>
      </c>
      <c r="E14" s="22" t="n">
        <f aca="false">[4]t5!E14</f>
        <v>104708.02</v>
      </c>
      <c r="F14" s="22" t="n">
        <f aca="false">[4]t5!F14</f>
        <v>271253.55</v>
      </c>
      <c r="G14" s="22" t="n">
        <f aca="false">[4]t5!G14</f>
        <v>82207.11</v>
      </c>
      <c r="H14" s="22" t="n">
        <f aca="false">[4]t5!H14</f>
        <v>594.63</v>
      </c>
      <c r="J14" s="13"/>
    </row>
    <row r="15" customFormat="false" ht="21" hidden="false" customHeight="true" outlineLevel="0" collapsed="false">
      <c r="A15" s="14" t="s">
        <v>11</v>
      </c>
      <c r="B15" s="25" t="n">
        <f aca="false">[4]t5!B15</f>
        <v>292525.02</v>
      </c>
      <c r="C15" s="25" t="n">
        <f aca="false">[4]t5!C15</f>
        <v>8873.66</v>
      </c>
      <c r="D15" s="25" t="n">
        <f aca="false">[4]t5!D15</f>
        <v>23909.77</v>
      </c>
      <c r="E15" s="25" t="n">
        <f aca="false">[4]t5!E15</f>
        <v>62540.85</v>
      </c>
      <c r="F15" s="25" t="n">
        <f aca="false">[4]t5!F15</f>
        <v>164650.76</v>
      </c>
      <c r="G15" s="25" t="n">
        <f aca="false">[4]t5!G15</f>
        <v>32549.99</v>
      </c>
      <c r="H15" s="25" t="str">
        <f aca="false">[4]t5!H15</f>
        <v>-</v>
      </c>
      <c r="J15" s="13"/>
    </row>
    <row r="16" customFormat="false" ht="21" hidden="false" customHeight="true" outlineLevel="0" collapsed="false">
      <c r="A16" s="14" t="s">
        <v>12</v>
      </c>
      <c r="B16" s="25" t="n">
        <f aca="false">[4]t5!B16</f>
        <v>226893.08</v>
      </c>
      <c r="C16" s="25" t="n">
        <f aca="false">[4]t5!C16</f>
        <v>1069.64</v>
      </c>
      <c r="D16" s="25" t="n">
        <f aca="false">[4]t5!D16</f>
        <v>26801.72</v>
      </c>
      <c r="E16" s="25" t="n">
        <f aca="false">[4]t5!E16</f>
        <v>42167.17</v>
      </c>
      <c r="F16" s="25" t="n">
        <f aca="false">[4]t5!F16</f>
        <v>106602.8</v>
      </c>
      <c r="G16" s="25" t="n">
        <f aca="false">[4]t5!G16</f>
        <v>49657.12</v>
      </c>
      <c r="H16" s="25" t="n">
        <f aca="false">[4]t5!H16</f>
        <v>594.63</v>
      </c>
      <c r="J16" s="13"/>
    </row>
    <row r="17" s="11" customFormat="true" ht="24" hidden="false" customHeight="true" outlineLevel="0" collapsed="false">
      <c r="A17" s="11" t="s">
        <v>70</v>
      </c>
      <c r="B17" s="22" t="n">
        <f aca="false">[4]t5!B17</f>
        <v>593911.68</v>
      </c>
      <c r="C17" s="22" t="n">
        <f aca="false">[4]t5!C17</f>
        <v>978.05</v>
      </c>
      <c r="D17" s="22" t="n">
        <f aca="false">[4]t5!D17</f>
        <v>42493.29</v>
      </c>
      <c r="E17" s="22" t="n">
        <f aca="false">[4]t5!E17</f>
        <v>32945</v>
      </c>
      <c r="F17" s="22" t="n">
        <f aca="false">[4]t5!F17</f>
        <v>292299.15</v>
      </c>
      <c r="G17" s="22" t="n">
        <f aca="false">[4]t5!G17</f>
        <v>225196.19</v>
      </c>
      <c r="H17" s="22" t="str">
        <f aca="false">[4]t5!H17</f>
        <v>-</v>
      </c>
      <c r="J17" s="13"/>
    </row>
    <row r="18" customFormat="false" ht="21" hidden="false" customHeight="true" outlineLevel="0" collapsed="false">
      <c r="A18" s="14" t="s">
        <v>11</v>
      </c>
      <c r="B18" s="25" t="n">
        <f aca="false">[4]t5!B18</f>
        <v>306605.32</v>
      </c>
      <c r="C18" s="25" t="n">
        <f aca="false">[4]t5!C18</f>
        <v>746.88</v>
      </c>
      <c r="D18" s="25" t="n">
        <f aca="false">[4]t5!D18</f>
        <v>18992.15</v>
      </c>
      <c r="E18" s="25" t="n">
        <f aca="false">[4]t5!E18</f>
        <v>18152.88</v>
      </c>
      <c r="F18" s="25" t="n">
        <f aca="false">[4]t5!F18</f>
        <v>171601.46</v>
      </c>
      <c r="G18" s="25" t="n">
        <f aca="false">[4]t5!G18</f>
        <v>97111.95</v>
      </c>
      <c r="H18" s="25" t="str">
        <f aca="false">[4]t5!H18</f>
        <v>-</v>
      </c>
      <c r="J18" s="13"/>
    </row>
    <row r="19" customFormat="false" ht="21" hidden="false" customHeight="true" outlineLevel="0" collapsed="false">
      <c r="A19" s="14" t="s">
        <v>12</v>
      </c>
      <c r="B19" s="25" t="n">
        <f aca="false">[4]t5!B19</f>
        <v>287306.36</v>
      </c>
      <c r="C19" s="25" t="n">
        <f aca="false">[4]t5!C19</f>
        <v>231.17</v>
      </c>
      <c r="D19" s="25" t="n">
        <f aca="false">[4]t5!D19</f>
        <v>23501.14</v>
      </c>
      <c r="E19" s="25" t="n">
        <f aca="false">[4]t5!E19</f>
        <v>14792.12</v>
      </c>
      <c r="F19" s="25" t="n">
        <f aca="false">[4]t5!F19</f>
        <v>120697.69</v>
      </c>
      <c r="G19" s="25" t="n">
        <f aca="false">[4]t5!G19</f>
        <v>128084.23</v>
      </c>
      <c r="H19" s="25" t="str">
        <f aca="false">[4]t5!H19</f>
        <v>-</v>
      </c>
      <c r="J19" s="13"/>
    </row>
    <row r="20" s="11" customFormat="true" ht="24.75" hidden="false" customHeight="true" outlineLevel="0" collapsed="false">
      <c r="A20" s="11" t="s">
        <v>71</v>
      </c>
      <c r="B20" s="22" t="n">
        <f aca="false">[4]t5!B20</f>
        <v>887283.52</v>
      </c>
      <c r="C20" s="22" t="n">
        <f aca="false">[4]t5!C20</f>
        <v>10317.02</v>
      </c>
      <c r="D20" s="22" t="n">
        <f aca="false">[4]t5!D20</f>
        <v>81420.67</v>
      </c>
      <c r="E20" s="22" t="n">
        <f aca="false">[4]t5!E20</f>
        <v>139010.15</v>
      </c>
      <c r="F20" s="22" t="n">
        <f aca="false">[4]t5!F20</f>
        <v>389814.38</v>
      </c>
      <c r="G20" s="22" t="n">
        <f aca="false">[4]t5!G20</f>
        <v>260098.59</v>
      </c>
      <c r="H20" s="22" t="n">
        <f aca="false">[4]t5!H20</f>
        <v>6622.72</v>
      </c>
      <c r="J20" s="13"/>
    </row>
    <row r="21" customFormat="false" ht="21.75" hidden="false" customHeight="true" outlineLevel="0" collapsed="false">
      <c r="A21" s="14" t="s">
        <v>11</v>
      </c>
      <c r="B21" s="25" t="n">
        <f aca="false">[4]t5!B21</f>
        <v>495737.63</v>
      </c>
      <c r="C21" s="25" t="n">
        <f aca="false">[4]t5!C21</f>
        <v>8033.36</v>
      </c>
      <c r="D21" s="25" t="n">
        <f aca="false">[4]t5!D21</f>
        <v>45223.11</v>
      </c>
      <c r="E21" s="25" t="n">
        <f aca="false">[4]t5!E21</f>
        <v>83261.54</v>
      </c>
      <c r="F21" s="25" t="n">
        <f aca="false">[4]t5!F21</f>
        <v>277914.5</v>
      </c>
      <c r="G21" s="25" t="n">
        <f aca="false">[4]t5!G21</f>
        <v>75031.64</v>
      </c>
      <c r="H21" s="25" t="n">
        <f aca="false">[4]t5!H21</f>
        <v>6273.47</v>
      </c>
      <c r="J21" s="13"/>
    </row>
    <row r="22" customFormat="false" ht="21.75" hidden="false" customHeight="true" outlineLevel="0" collapsed="false">
      <c r="A22" s="14" t="s">
        <v>12</v>
      </c>
      <c r="B22" s="25" t="n">
        <f aca="false">[4]t5!B22</f>
        <v>391545.89</v>
      </c>
      <c r="C22" s="25" t="n">
        <f aca="false">[4]t5!C22</f>
        <v>2283.65</v>
      </c>
      <c r="D22" s="25" t="n">
        <f aca="false">[4]t5!D22</f>
        <v>36197.56</v>
      </c>
      <c r="E22" s="25" t="n">
        <f aca="false">[4]t5!E22</f>
        <v>55748.61</v>
      </c>
      <c r="F22" s="25" t="n">
        <f aca="false">[4]t5!F22</f>
        <v>111899.87</v>
      </c>
      <c r="G22" s="25" t="n">
        <f aca="false">[4]t5!G22</f>
        <v>185066.94</v>
      </c>
      <c r="H22" s="25" t="n">
        <f aca="false">[4]t5!H22</f>
        <v>349.25</v>
      </c>
      <c r="J22" s="13"/>
    </row>
    <row r="23" s="27" customFormat="true" ht="30.75" hidden="false" customHeight="true" outlineLevel="0" collapsed="false">
      <c r="A23" s="2" t="s">
        <v>72</v>
      </c>
      <c r="H23" s="28"/>
      <c r="J23" s="13"/>
    </row>
    <row r="24" s="5" customFormat="true" ht="12" hidden="false" customHeight="true" outlineLevel="0" collapsed="false">
      <c r="A24" s="4"/>
      <c r="J24" s="13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  <c r="J25" s="13"/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  <c r="J26" s="13"/>
    </row>
    <row r="27" s="11" customFormat="true" ht="26.25" hidden="false" customHeight="true" outlineLevel="0" collapsed="false">
      <c r="A27" s="11" t="s">
        <v>73</v>
      </c>
      <c r="B27" s="22" t="n">
        <f aca="false">[4]t7!B27</f>
        <v>294507.5</v>
      </c>
      <c r="C27" s="22" t="n">
        <f aca="false">[4]t5!C27</f>
        <v>2679.05</v>
      </c>
      <c r="D27" s="22" t="n">
        <f aca="false">[4]t5!D27</f>
        <v>23783.78</v>
      </c>
      <c r="E27" s="22" t="n">
        <f aca="false">[4]t5!E27</f>
        <v>20806.1</v>
      </c>
      <c r="F27" s="22" t="n">
        <f aca="false">[4]t5!F27</f>
        <v>134493.22</v>
      </c>
      <c r="G27" s="22" t="n">
        <f aca="false">[4]t5!G27</f>
        <v>112506.89</v>
      </c>
      <c r="H27" s="22" t="n">
        <f aca="false">[4]t5!H27</f>
        <v>238.45</v>
      </c>
      <c r="J27" s="13"/>
    </row>
    <row r="28" customFormat="false" ht="21" hidden="false" customHeight="true" outlineLevel="0" collapsed="false">
      <c r="A28" s="14" t="s">
        <v>11</v>
      </c>
      <c r="B28" s="25" t="n">
        <f aca="false">[4]t7!B28</f>
        <v>151462.04</v>
      </c>
      <c r="C28" s="25" t="n">
        <f aca="false">[4]t5!C28</f>
        <v>1863.6</v>
      </c>
      <c r="D28" s="25" t="n">
        <f aca="false">[4]t5!D28</f>
        <v>13494.18</v>
      </c>
      <c r="E28" s="25" t="n">
        <f aca="false">[4]t5!E28</f>
        <v>12537.25</v>
      </c>
      <c r="F28" s="25" t="n">
        <f aca="false">[4]t5!F28</f>
        <v>91459.41</v>
      </c>
      <c r="G28" s="25" t="n">
        <f aca="false">[4]t5!G28</f>
        <v>32107.61</v>
      </c>
      <c r="H28" s="25" t="str">
        <f aca="false">[4]t5!H28</f>
        <v>-</v>
      </c>
      <c r="J28" s="13"/>
    </row>
    <row r="29" customFormat="false" ht="21" hidden="false" customHeight="true" outlineLevel="0" collapsed="false">
      <c r="A29" s="14" t="s">
        <v>12</v>
      </c>
      <c r="B29" s="25" t="n">
        <f aca="false">[4]t7!B29</f>
        <v>143045.46</v>
      </c>
      <c r="C29" s="25" t="n">
        <f aca="false">[4]t5!C29</f>
        <v>815.45</v>
      </c>
      <c r="D29" s="25" t="n">
        <f aca="false">[4]t5!D29</f>
        <v>10289.6</v>
      </c>
      <c r="E29" s="25" t="n">
        <f aca="false">[4]t5!E29</f>
        <v>8268.85</v>
      </c>
      <c r="F29" s="25" t="n">
        <f aca="false">[4]t5!F29</f>
        <v>43033.81</v>
      </c>
      <c r="G29" s="25" t="n">
        <f aca="false">[4]t5!G29</f>
        <v>80399.29</v>
      </c>
      <c r="H29" s="25" t="n">
        <f aca="false">[4]t5!H29</f>
        <v>238.45</v>
      </c>
      <c r="J29" s="13"/>
    </row>
    <row r="30" s="11" customFormat="true" ht="25.5" hidden="false" customHeight="true" outlineLevel="0" collapsed="false">
      <c r="A30" s="11" t="s">
        <v>74</v>
      </c>
      <c r="B30" s="22" t="n">
        <f aca="false">[4]t7!B30</f>
        <v>473352.82</v>
      </c>
      <c r="C30" s="22" t="n">
        <f aca="false">[4]t5!C30</f>
        <v>3057</v>
      </c>
      <c r="D30" s="22" t="n">
        <f aca="false">[4]t5!D30</f>
        <v>34024</v>
      </c>
      <c r="E30" s="22" t="n">
        <f aca="false">[4]t5!E30</f>
        <v>90634.52</v>
      </c>
      <c r="F30" s="22" t="n">
        <f aca="false">[4]t5!F30</f>
        <v>190167.22</v>
      </c>
      <c r="G30" s="22" t="n">
        <f aca="false">[4]t5!G30</f>
        <v>155470.08</v>
      </c>
      <c r="H30" s="22" t="str">
        <f aca="false">[4]t5!H30</f>
        <v>-</v>
      </c>
      <c r="J30" s="13"/>
    </row>
    <row r="31" customFormat="false" ht="21" hidden="false" customHeight="true" outlineLevel="0" collapsed="false">
      <c r="A31" s="14" t="s">
        <v>11</v>
      </c>
      <c r="B31" s="25" t="n">
        <f aca="false">[4]t7!B31</f>
        <v>268698.42</v>
      </c>
      <c r="C31" s="25" t="n">
        <f aca="false">[4]t5!C31</f>
        <v>1722.13</v>
      </c>
      <c r="D31" s="25" t="n">
        <f aca="false">[4]t5!D31</f>
        <v>16546.67</v>
      </c>
      <c r="E31" s="25" t="n">
        <f aca="false">[4]t5!E31</f>
        <v>60788.18</v>
      </c>
      <c r="F31" s="25" t="n">
        <f aca="false">[4]t5!F31</f>
        <v>128895.55</v>
      </c>
      <c r="G31" s="25" t="n">
        <f aca="false">[4]t5!G31</f>
        <v>60745.89</v>
      </c>
      <c r="H31" s="25" t="str">
        <f aca="false">[4]t5!H31</f>
        <v>-</v>
      </c>
      <c r="J31" s="13"/>
    </row>
    <row r="32" customFormat="false" ht="21" hidden="false" customHeight="true" outlineLevel="0" collapsed="false">
      <c r="A32" s="14" t="s">
        <v>12</v>
      </c>
      <c r="B32" s="25" t="n">
        <f aca="false">[4]t7!B32</f>
        <v>204654.39</v>
      </c>
      <c r="C32" s="25" t="n">
        <f aca="false">[4]t5!C32</f>
        <v>1334.87</v>
      </c>
      <c r="D32" s="25" t="n">
        <f aca="false">[4]t5!D32</f>
        <v>17477.33</v>
      </c>
      <c r="E32" s="25" t="n">
        <f aca="false">[4]t5!E32</f>
        <v>29846.34</v>
      </c>
      <c r="F32" s="25" t="n">
        <f aca="false">[4]t5!F32</f>
        <v>61271.67</v>
      </c>
      <c r="G32" s="25" t="n">
        <f aca="false">[4]t5!G32</f>
        <v>94724.19</v>
      </c>
      <c r="H32" s="25" t="str">
        <f aca="false">[4]t5!H32</f>
        <v>-</v>
      </c>
      <c r="J32" s="13"/>
    </row>
    <row r="33" s="11" customFormat="true" ht="25.5" hidden="false" customHeight="true" outlineLevel="0" collapsed="false">
      <c r="A33" s="11" t="s">
        <v>75</v>
      </c>
      <c r="B33" s="22" t="n">
        <f aca="false">[4]t7!B33</f>
        <v>146902.61</v>
      </c>
      <c r="C33" s="22" t="n">
        <f aca="false">[4]t5!C33</f>
        <v>2236.86</v>
      </c>
      <c r="D33" s="22" t="n">
        <f aca="false">[4]t5!D33</f>
        <v>17161.64</v>
      </c>
      <c r="E33" s="22" t="n">
        <f aca="false">[4]t5!E33</f>
        <v>16862.54</v>
      </c>
      <c r="F33" s="22" t="n">
        <f aca="false">[4]t5!F33</f>
        <v>69433.16</v>
      </c>
      <c r="G33" s="22" t="n">
        <f aca="false">[4]t5!G33</f>
        <v>41007.06</v>
      </c>
      <c r="H33" s="22" t="n">
        <f aca="false">[4]t5!H33</f>
        <v>201.35</v>
      </c>
      <c r="J33" s="13"/>
    </row>
    <row r="34" customFormat="false" ht="21" hidden="false" customHeight="true" outlineLevel="0" collapsed="false">
      <c r="A34" s="14" t="s">
        <v>11</v>
      </c>
      <c r="B34" s="25" t="n">
        <f aca="false">[4]t7!B34</f>
        <v>81402.63</v>
      </c>
      <c r="C34" s="25" t="n">
        <f aca="false">[4]t5!C34</f>
        <v>1860.15</v>
      </c>
      <c r="D34" s="25" t="n">
        <f aca="false">[4]t5!D34</f>
        <v>8790.47</v>
      </c>
      <c r="E34" s="25" t="n">
        <f aca="false">[4]t5!E34</f>
        <v>10680.39</v>
      </c>
      <c r="F34" s="25" t="n">
        <f aca="false">[4]t5!F34</f>
        <v>44073.82</v>
      </c>
      <c r="G34" s="25" t="n">
        <f aca="false">[4]t5!G34</f>
        <v>15937.47</v>
      </c>
      <c r="H34" s="25" t="n">
        <f aca="false">[4]t5!H34</f>
        <v>60.32</v>
      </c>
      <c r="J34" s="13"/>
    </row>
    <row r="35" customFormat="false" ht="21" hidden="false" customHeight="true" outlineLevel="0" collapsed="false">
      <c r="A35" s="14" t="s">
        <v>12</v>
      </c>
      <c r="B35" s="25" t="n">
        <f aca="false">[4]t7!B35</f>
        <v>65499.98</v>
      </c>
      <c r="C35" s="25" t="n">
        <f aca="false">[4]t5!C35</f>
        <v>376.71</v>
      </c>
      <c r="D35" s="25" t="n">
        <f aca="false">[4]t5!D35</f>
        <v>8371.17</v>
      </c>
      <c r="E35" s="25" t="n">
        <f aca="false">[4]t5!E35</f>
        <v>6182.15</v>
      </c>
      <c r="F35" s="25" t="n">
        <f aca="false">[4]t5!F35</f>
        <v>25359.34</v>
      </c>
      <c r="G35" s="25" t="n">
        <f aca="false">[4]t5!G35</f>
        <v>25069.58</v>
      </c>
      <c r="H35" s="25" t="n">
        <f aca="false">[4]t5!H35</f>
        <v>141.02</v>
      </c>
      <c r="J35" s="13"/>
    </row>
    <row r="36" customFormat="false" ht="24.75" hidden="false" customHeight="true" outlineLevel="0" collapsed="false">
      <c r="A36" s="11" t="s">
        <v>76</v>
      </c>
      <c r="B36" s="22" t="n">
        <f aca="false">[4]t7!B36</f>
        <v>178028.81</v>
      </c>
      <c r="C36" s="22" t="n">
        <f aca="false">[4]t5!C36</f>
        <v>1911.8</v>
      </c>
      <c r="D36" s="22" t="n">
        <f aca="false">[4]t5!D36</f>
        <v>14747.66</v>
      </c>
      <c r="E36" s="22" t="n">
        <f aca="false">[4]t5!E36</f>
        <v>31425.03</v>
      </c>
      <c r="F36" s="22" t="n">
        <f aca="false">[4]t5!F36</f>
        <v>67243.97</v>
      </c>
      <c r="G36" s="22" t="n">
        <f aca="false">[4]t5!G36</f>
        <v>62700.34</v>
      </c>
      <c r="H36" s="22" t="str">
        <f aca="false">[4]t5!H36</f>
        <v>-</v>
      </c>
      <c r="J36" s="13"/>
    </row>
    <row r="37" customFormat="false" ht="21" hidden="false" customHeight="true" outlineLevel="0" collapsed="false">
      <c r="A37" s="14" t="s">
        <v>11</v>
      </c>
      <c r="B37" s="25" t="n">
        <f aca="false">[4]t7!B37</f>
        <v>97535.52</v>
      </c>
      <c r="C37" s="25" t="n">
        <f aca="false">[4]t5!C37</f>
        <v>759.96</v>
      </c>
      <c r="D37" s="25" t="n">
        <f aca="false">[4]t5!D37</f>
        <v>7944.4</v>
      </c>
      <c r="E37" s="25" t="n">
        <f aca="false">[4]t5!E37</f>
        <v>17573.88</v>
      </c>
      <c r="F37" s="25" t="n">
        <f aca="false">[4]t5!F37</f>
        <v>46804.46</v>
      </c>
      <c r="G37" s="25" t="n">
        <f aca="false">[4]t5!G37</f>
        <v>24452.82</v>
      </c>
      <c r="H37" s="25" t="str">
        <f aca="false">[4]t5!H37</f>
        <v>-</v>
      </c>
      <c r="J37" s="13"/>
    </row>
    <row r="38" customFormat="false" ht="21" hidden="false" customHeight="true" outlineLevel="0" collapsed="false">
      <c r="A38" s="14" t="s">
        <v>12</v>
      </c>
      <c r="B38" s="25" t="n">
        <f aca="false">[4]t7!B38</f>
        <v>80493.3</v>
      </c>
      <c r="C38" s="25" t="n">
        <f aca="false">[4]t5!C38</f>
        <v>1151.84</v>
      </c>
      <c r="D38" s="25" t="n">
        <f aca="false">[4]t5!D38</f>
        <v>6803.26</v>
      </c>
      <c r="E38" s="25" t="n">
        <f aca="false">[4]t5!E38</f>
        <v>13851.15</v>
      </c>
      <c r="F38" s="25" t="n">
        <f aca="false">[4]t5!F38</f>
        <v>20439.51</v>
      </c>
      <c r="G38" s="25" t="n">
        <f aca="false">[4]t5!G38</f>
        <v>38247.53</v>
      </c>
      <c r="H38" s="25" t="str">
        <f aca="false">[4]t5!H38</f>
        <v>-</v>
      </c>
      <c r="J38" s="13"/>
    </row>
    <row r="39" s="11" customFormat="true" ht="25.5" hidden="false" customHeight="true" outlineLevel="0" collapsed="false">
      <c r="A39" s="11" t="s">
        <v>77</v>
      </c>
      <c r="B39" s="22" t="n">
        <f aca="false">[4]t7!B39</f>
        <v>217566.24</v>
      </c>
      <c r="C39" s="22" t="n">
        <f aca="false">[4]t5!C39</f>
        <v>405.4</v>
      </c>
      <c r="D39" s="22" t="n">
        <f aca="false">[4]t5!D39</f>
        <v>26062.79</v>
      </c>
      <c r="E39" s="22" t="n">
        <f aca="false">[4]t5!E39</f>
        <v>30922.25</v>
      </c>
      <c r="F39" s="22" t="n">
        <f aca="false">[4]t5!F39</f>
        <v>104618.3</v>
      </c>
      <c r="G39" s="22" t="n">
        <f aca="false">[4]t5!G39</f>
        <v>55352.48</v>
      </c>
      <c r="H39" s="22" t="n">
        <f aca="false">[4]t5!H39</f>
        <v>205.02</v>
      </c>
      <c r="J39" s="13"/>
    </row>
    <row r="40" customFormat="false" ht="21" hidden="false" customHeight="true" outlineLevel="0" collapsed="false">
      <c r="A40" s="14" t="s">
        <v>11</v>
      </c>
      <c r="B40" s="25" t="n">
        <f aca="false">[4]t7!B40</f>
        <v>123632</v>
      </c>
      <c r="C40" s="25" t="n">
        <f aca="false">[4]t5!C40</f>
        <v>298.85</v>
      </c>
      <c r="D40" s="25" t="n">
        <f aca="false">[4]t5!D40</f>
        <v>11063.39</v>
      </c>
      <c r="E40" s="25" t="n">
        <f aca="false">[4]t5!E40</f>
        <v>19313.08</v>
      </c>
      <c r="F40" s="25" t="n">
        <f aca="false">[4]t5!F40</f>
        <v>68315.56</v>
      </c>
      <c r="G40" s="25" t="n">
        <f aca="false">[4]t5!G40</f>
        <v>24560.41</v>
      </c>
      <c r="H40" s="25" t="n">
        <f aca="false">[4]t5!H40</f>
        <v>80.7</v>
      </c>
      <c r="J40" s="13"/>
    </row>
    <row r="41" customFormat="false" ht="21" hidden="false" customHeight="true" outlineLevel="0" collapsed="false">
      <c r="A41" s="14" t="s">
        <v>12</v>
      </c>
      <c r="B41" s="25" t="n">
        <f aca="false">[4]t7!B41</f>
        <v>93934.25</v>
      </c>
      <c r="C41" s="25" t="n">
        <f aca="false">[4]t5!C41</f>
        <v>106.55</v>
      </c>
      <c r="D41" s="25" t="n">
        <f aca="false">[4]t5!D41</f>
        <v>14999.4</v>
      </c>
      <c r="E41" s="25" t="n">
        <f aca="false">[4]t5!E41</f>
        <v>11609.17</v>
      </c>
      <c r="F41" s="25" t="n">
        <f aca="false">[4]t5!F41</f>
        <v>36302.74</v>
      </c>
      <c r="G41" s="25" t="n">
        <f aca="false">[4]t5!G41</f>
        <v>30792.07</v>
      </c>
      <c r="H41" s="25" t="n">
        <f aca="false">[4]t5!H41</f>
        <v>124.32</v>
      </c>
      <c r="J41" s="13"/>
    </row>
    <row r="42" s="11" customFormat="true" ht="25.5" hidden="false" customHeight="true" outlineLevel="0" collapsed="false">
      <c r="A42" s="11" t="s">
        <v>78</v>
      </c>
      <c r="B42" s="22" t="n">
        <f aca="false">[4]t7!B42</f>
        <v>958460.32</v>
      </c>
      <c r="C42" s="22" t="n">
        <f aca="false">[4]t5!C42</f>
        <v>7458.48</v>
      </c>
      <c r="D42" s="22" t="n">
        <f aca="false">[4]t5!D42</f>
        <v>90299.94</v>
      </c>
      <c r="E42" s="22" t="n">
        <f aca="false">[4]t5!E42</f>
        <v>230324.47</v>
      </c>
      <c r="F42" s="22" t="n">
        <f aca="false">[4]t5!F42</f>
        <v>368170.38</v>
      </c>
      <c r="G42" s="22" t="n">
        <f aca="false">[4]t5!G42</f>
        <v>257576.49</v>
      </c>
      <c r="H42" s="22" t="n">
        <f aca="false">[4]t5!H42</f>
        <v>4630.56</v>
      </c>
      <c r="J42" s="13"/>
    </row>
    <row r="43" customFormat="false" ht="21" hidden="false" customHeight="true" outlineLevel="0" collapsed="false">
      <c r="A43" s="14" t="s">
        <v>11</v>
      </c>
      <c r="B43" s="25" t="n">
        <f aca="false">[4]t7!B43</f>
        <v>521975.14</v>
      </c>
      <c r="C43" s="25" t="n">
        <f aca="false">[4]t5!C43</f>
        <v>6587.9</v>
      </c>
      <c r="D43" s="25" t="n">
        <f aca="false">[4]t5!D43</f>
        <v>45913.81</v>
      </c>
      <c r="E43" s="25" t="n">
        <f aca="false">[4]t5!E43</f>
        <v>134304.59</v>
      </c>
      <c r="F43" s="25" t="n">
        <f aca="false">[4]t5!F43</f>
        <v>245495.68</v>
      </c>
      <c r="G43" s="25" t="n">
        <f aca="false">[4]t5!G43</f>
        <v>85042.6</v>
      </c>
      <c r="H43" s="25" t="n">
        <f aca="false">[4]t5!H43</f>
        <v>4630.56</v>
      </c>
      <c r="J43" s="13"/>
    </row>
    <row r="44" customFormat="false" ht="21" hidden="false" customHeight="true" outlineLevel="0" collapsed="false">
      <c r="A44" s="14" t="s">
        <v>12</v>
      </c>
      <c r="B44" s="25" t="n">
        <f aca="false">[4]t7!B44</f>
        <v>436485.18</v>
      </c>
      <c r="C44" s="25" t="n">
        <f aca="false">[4]t5!C44</f>
        <v>870.58</v>
      </c>
      <c r="D44" s="25" t="n">
        <f aca="false">[4]t5!D44</f>
        <v>44386.13</v>
      </c>
      <c r="E44" s="25" t="n">
        <f aca="false">[4]t5!E44</f>
        <v>96019.88</v>
      </c>
      <c r="F44" s="25" t="n">
        <f aca="false">[4]t5!F44</f>
        <v>122674.7</v>
      </c>
      <c r="G44" s="25" t="n">
        <f aca="false">[4]t5!G44</f>
        <v>172533.89</v>
      </c>
      <c r="H44" s="25" t="str">
        <f aca="false">[4]t5!H44</f>
        <v>-</v>
      </c>
      <c r="J44" s="13"/>
    </row>
    <row r="45" s="27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 MA.961 (ส.ค. - ต.ค. 61) (ต่อ)</v>
      </c>
      <c r="H45" s="28"/>
      <c r="J45" s="13"/>
    </row>
    <row r="46" s="5" customFormat="true" ht="12" hidden="false" customHeight="true" outlineLevel="0" collapsed="false">
      <c r="A46" s="4"/>
      <c r="J46" s="13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  <c r="J47" s="13"/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  <c r="J48" s="13"/>
    </row>
    <row r="49" s="9" customFormat="true" ht="25.5" hidden="false" customHeight="true" outlineLevel="0" collapsed="false">
      <c r="A49" s="11" t="s">
        <v>79</v>
      </c>
      <c r="B49" s="22" t="n">
        <f aca="false">[4]t7!B49</f>
        <v>636438.16</v>
      </c>
      <c r="C49" s="22" t="n">
        <f aca="false">[4]t5!C49</f>
        <v>4468.7</v>
      </c>
      <c r="D49" s="22" t="n">
        <f aca="false">[4]t5!D49</f>
        <v>60104.22</v>
      </c>
      <c r="E49" s="22" t="n">
        <f aca="false">[4]t5!E49</f>
        <v>149918.42</v>
      </c>
      <c r="F49" s="22" t="n">
        <f aca="false">[4]t5!F49</f>
        <v>255973.24</v>
      </c>
      <c r="G49" s="22" t="n">
        <f aca="false">[4]t5!G49</f>
        <v>165823.32</v>
      </c>
      <c r="H49" s="22" t="n">
        <f aca="false">[4]t5!H49</f>
        <v>150.26</v>
      </c>
      <c r="J49" s="13"/>
    </row>
    <row r="50" s="9" customFormat="true" ht="21.75" hidden="false" customHeight="true" outlineLevel="0" collapsed="false">
      <c r="A50" s="14" t="s">
        <v>11</v>
      </c>
      <c r="B50" s="25" t="n">
        <f aca="false">[4]t7!B50</f>
        <v>349283.93</v>
      </c>
      <c r="C50" s="25" t="n">
        <f aca="false">[4]t5!C50</f>
        <v>3488.98</v>
      </c>
      <c r="D50" s="25" t="n">
        <f aca="false">[4]t5!D50</f>
        <v>29322.52</v>
      </c>
      <c r="E50" s="25" t="n">
        <f aca="false">[4]t5!E50</f>
        <v>93722.31</v>
      </c>
      <c r="F50" s="25" t="n">
        <f aca="false">[4]t5!F50</f>
        <v>162083.06</v>
      </c>
      <c r="G50" s="25" t="n">
        <f aca="false">[4]t5!G50</f>
        <v>60667.07</v>
      </c>
      <c r="H50" s="25" t="str">
        <f aca="false">[4]t5!H50</f>
        <v>-</v>
      </c>
      <c r="J50" s="13"/>
    </row>
    <row r="51" s="9" customFormat="true" ht="21.75" hidden="false" customHeight="true" outlineLevel="0" collapsed="false">
      <c r="A51" s="14" t="s">
        <v>12</v>
      </c>
      <c r="B51" s="25" t="n">
        <f aca="false">[4]t7!B51</f>
        <v>287154.22</v>
      </c>
      <c r="C51" s="25" t="n">
        <f aca="false">[4]t5!C51</f>
        <v>979.73</v>
      </c>
      <c r="D51" s="25" t="n">
        <f aca="false">[4]t5!D51</f>
        <v>30781.7</v>
      </c>
      <c r="E51" s="25" t="n">
        <f aca="false">[4]t5!E51</f>
        <v>56196.1</v>
      </c>
      <c r="F51" s="25" t="n">
        <f aca="false">[4]t5!F51</f>
        <v>93890.18</v>
      </c>
      <c r="G51" s="25" t="n">
        <f aca="false">[4]t5!G51</f>
        <v>105156.25</v>
      </c>
      <c r="H51" s="25" t="n">
        <f aca="false">[4]t5!H51</f>
        <v>150.26</v>
      </c>
      <c r="J51" s="13"/>
    </row>
    <row r="52" s="11" customFormat="true" ht="24" hidden="false" customHeight="true" outlineLevel="0" collapsed="false">
      <c r="A52" s="11" t="s">
        <v>80</v>
      </c>
      <c r="B52" s="22" t="n">
        <f aca="false">[4]t7!B52</f>
        <v>298248.92</v>
      </c>
      <c r="C52" s="22" t="n">
        <f aca="false">[4]t5!C52</f>
        <v>2665.9</v>
      </c>
      <c r="D52" s="22" t="n">
        <f aca="false">[4]t5!D52</f>
        <v>23794.76</v>
      </c>
      <c r="E52" s="22" t="n">
        <f aca="false">[4]t5!E52</f>
        <v>25577.92</v>
      </c>
      <c r="F52" s="22" t="n">
        <f aca="false">[4]t5!F52</f>
        <v>122037.1</v>
      </c>
      <c r="G52" s="22" t="n">
        <f aca="false">[4]t5!G52</f>
        <v>123781.02</v>
      </c>
      <c r="H52" s="22" t="n">
        <f aca="false">[4]t5!H52</f>
        <v>392.23</v>
      </c>
      <c r="J52" s="13"/>
    </row>
    <row r="53" customFormat="false" ht="21" hidden="false" customHeight="true" outlineLevel="0" collapsed="false">
      <c r="A53" s="14" t="s">
        <v>11</v>
      </c>
      <c r="B53" s="25" t="n">
        <f aca="false">[4]t7!B53</f>
        <v>163420.36</v>
      </c>
      <c r="C53" s="25" t="n">
        <f aca="false">[4]t5!C53</f>
        <v>2180.45</v>
      </c>
      <c r="D53" s="25" t="n">
        <f aca="false">[4]t5!D53</f>
        <v>10233.55</v>
      </c>
      <c r="E53" s="25" t="n">
        <f aca="false">[4]t5!E53</f>
        <v>14596.3</v>
      </c>
      <c r="F53" s="25" t="n">
        <f aca="false">[4]t5!F53</f>
        <v>82035.5</v>
      </c>
      <c r="G53" s="25" t="n">
        <f aca="false">[4]t5!G53</f>
        <v>54374.56</v>
      </c>
      <c r="H53" s="25" t="str">
        <f aca="false">[4]t5!H53</f>
        <v>-</v>
      </c>
      <c r="J53" s="13"/>
    </row>
    <row r="54" customFormat="false" ht="21" hidden="false" customHeight="true" outlineLevel="0" collapsed="false">
      <c r="A54" s="14" t="s">
        <v>12</v>
      </c>
      <c r="B54" s="25" t="n">
        <f aca="false">[4]t7!B54</f>
        <v>134828.56</v>
      </c>
      <c r="C54" s="25" t="n">
        <f aca="false">[4]t5!C54</f>
        <v>485.45</v>
      </c>
      <c r="D54" s="25" t="n">
        <f aca="false">[4]t5!D54</f>
        <v>13561.21</v>
      </c>
      <c r="E54" s="25" t="n">
        <f aca="false">[4]t5!E54</f>
        <v>10981.62</v>
      </c>
      <c r="F54" s="25" t="n">
        <f aca="false">[4]t5!F54</f>
        <v>40001.6</v>
      </c>
      <c r="G54" s="25" t="n">
        <f aca="false">[4]t5!G54</f>
        <v>69406.46</v>
      </c>
      <c r="H54" s="25" t="n">
        <f aca="false">[4]t5!H54</f>
        <v>392.23</v>
      </c>
      <c r="J54" s="13"/>
    </row>
    <row r="55" s="11" customFormat="true" ht="24" hidden="false" customHeight="true" outlineLevel="0" collapsed="false">
      <c r="A55" s="11" t="s">
        <v>81</v>
      </c>
      <c r="B55" s="22" t="n">
        <f aca="false">[4]t7!B55</f>
        <v>207203.24</v>
      </c>
      <c r="C55" s="22" t="n">
        <f aca="false">[4]t5!C55</f>
        <v>2762.93</v>
      </c>
      <c r="D55" s="22" t="n">
        <f aca="false">[4]t5!D55</f>
        <v>27270.82</v>
      </c>
      <c r="E55" s="22" t="n">
        <f aca="false">[4]t5!E55</f>
        <v>50251.48</v>
      </c>
      <c r="F55" s="22" t="n">
        <f aca="false">[4]t5!F55</f>
        <v>79731.55</v>
      </c>
      <c r="G55" s="22" t="n">
        <f aca="false">[4]t5!G55</f>
        <v>46964.62</v>
      </c>
      <c r="H55" s="22" t="n">
        <f aca="false">[4]t5!H55</f>
        <v>221.83</v>
      </c>
      <c r="J55" s="13"/>
    </row>
    <row r="56" customFormat="false" ht="21.75" hidden="false" customHeight="true" outlineLevel="0" collapsed="false">
      <c r="A56" s="14" t="s">
        <v>11</v>
      </c>
      <c r="B56" s="25" t="n">
        <f aca="false">[4]t7!B56</f>
        <v>116272.13</v>
      </c>
      <c r="C56" s="25" t="n">
        <f aca="false">[4]t5!C56</f>
        <v>2292.74</v>
      </c>
      <c r="D56" s="25" t="n">
        <f aca="false">[4]t5!D56</f>
        <v>15771.59</v>
      </c>
      <c r="E56" s="25" t="n">
        <f aca="false">[4]t5!E56</f>
        <v>29964.9</v>
      </c>
      <c r="F56" s="25" t="n">
        <f aca="false">[4]t5!F56</f>
        <v>46106.56</v>
      </c>
      <c r="G56" s="25" t="n">
        <f aca="false">[4]t5!G56</f>
        <v>22136.34</v>
      </c>
      <c r="H56" s="25" t="str">
        <f aca="false">[4]t5!H56</f>
        <v>-</v>
      </c>
      <c r="J56" s="13"/>
    </row>
    <row r="57" customFormat="false" ht="21.75" hidden="false" customHeight="true" outlineLevel="0" collapsed="false">
      <c r="A57" s="14" t="s">
        <v>12</v>
      </c>
      <c r="B57" s="25" t="n">
        <f aca="false">[4]t7!B57</f>
        <v>90931.11</v>
      </c>
      <c r="C57" s="25" t="n">
        <f aca="false">[4]t5!C57</f>
        <v>470.19</v>
      </c>
      <c r="D57" s="25" t="n">
        <f aca="false">[4]t5!D57</f>
        <v>11499.23</v>
      </c>
      <c r="E57" s="25" t="n">
        <f aca="false">[4]t5!E57</f>
        <v>20286.58</v>
      </c>
      <c r="F57" s="25" t="n">
        <f aca="false">[4]t5!F57</f>
        <v>33624.99</v>
      </c>
      <c r="G57" s="25" t="n">
        <f aca="false">[4]t5!G57</f>
        <v>24828.29</v>
      </c>
      <c r="H57" s="25" t="n">
        <f aca="false">[4]t5!H57</f>
        <v>221.83</v>
      </c>
      <c r="J57" s="13"/>
    </row>
    <row r="58" s="11" customFormat="true" ht="24" hidden="false" customHeight="true" outlineLevel="0" collapsed="false">
      <c r="A58" s="11" t="s">
        <v>82</v>
      </c>
      <c r="B58" s="22" t="n">
        <f aca="false">[4]t7!B58</f>
        <v>468701.36</v>
      </c>
      <c r="C58" s="22" t="n">
        <f aca="false">[4]t5!C58</f>
        <v>2190.78</v>
      </c>
      <c r="D58" s="22" t="n">
        <f aca="false">[4]t5!D58</f>
        <v>54013.98</v>
      </c>
      <c r="E58" s="22" t="n">
        <f aca="false">[4]t5!E58</f>
        <v>101255.99</v>
      </c>
      <c r="F58" s="22" t="n">
        <f aca="false">[4]t5!F58</f>
        <v>210394.3</v>
      </c>
      <c r="G58" s="22" t="n">
        <f aca="false">[4]t5!G58</f>
        <v>100846.31</v>
      </c>
      <c r="H58" s="22" t="str">
        <f aca="false">[4]t5!H58</f>
        <v>-</v>
      </c>
      <c r="J58" s="13"/>
    </row>
    <row r="59" customFormat="false" ht="21.75" hidden="false" customHeight="true" outlineLevel="0" collapsed="false">
      <c r="A59" s="14" t="s">
        <v>11</v>
      </c>
      <c r="B59" s="25" t="n">
        <f aca="false">[4]t7!B59</f>
        <v>252268.63</v>
      </c>
      <c r="C59" s="25" t="n">
        <f aca="false">[4]t5!C59</f>
        <v>1375.07</v>
      </c>
      <c r="D59" s="25" t="n">
        <f aca="false">[4]t5!D59</f>
        <v>25686.68</v>
      </c>
      <c r="E59" s="25" t="n">
        <f aca="false">[4]t5!E59</f>
        <v>61353.35</v>
      </c>
      <c r="F59" s="25" t="n">
        <f aca="false">[4]t5!F59</f>
        <v>131891.84</v>
      </c>
      <c r="G59" s="25" t="n">
        <f aca="false">[4]t5!G59</f>
        <v>31961.68</v>
      </c>
      <c r="H59" s="25" t="str">
        <f aca="false">[4]t5!H59</f>
        <v>-</v>
      </c>
      <c r="J59" s="13"/>
    </row>
    <row r="60" customFormat="false" ht="21.75" hidden="false" customHeight="true" outlineLevel="0" collapsed="false">
      <c r="A60" s="14" t="s">
        <v>12</v>
      </c>
      <c r="B60" s="25" t="n">
        <f aca="false">[4]t7!B60</f>
        <v>216432.73</v>
      </c>
      <c r="C60" s="25" t="n">
        <f aca="false">[4]t5!C60</f>
        <v>815.71</v>
      </c>
      <c r="D60" s="25" t="n">
        <f aca="false">[4]t5!D60</f>
        <v>28327.3</v>
      </c>
      <c r="E60" s="25" t="n">
        <f aca="false">[4]t5!E60</f>
        <v>39902.64</v>
      </c>
      <c r="F60" s="25" t="n">
        <f aca="false">[4]t5!F60</f>
        <v>78502.45</v>
      </c>
      <c r="G60" s="25" t="n">
        <f aca="false">[4]t5!G60</f>
        <v>68884.63</v>
      </c>
      <c r="H60" s="25" t="str">
        <f aca="false">[4]t5!H60</f>
        <v>-</v>
      </c>
      <c r="J60" s="13"/>
    </row>
    <row r="61" s="11" customFormat="true" ht="23.25" hidden="false" customHeight="true" outlineLevel="0" collapsed="false">
      <c r="A61" s="11" t="s">
        <v>83</v>
      </c>
      <c r="B61" s="22" t="n">
        <f aca="false">[4]t7!B61</f>
        <v>561093.86</v>
      </c>
      <c r="C61" s="22" t="n">
        <f aca="false">[4]t5!C61</f>
        <v>3869.62</v>
      </c>
      <c r="D61" s="22" t="n">
        <f aca="false">[4]t5!D61</f>
        <v>56576.65</v>
      </c>
      <c r="E61" s="22" t="n">
        <f aca="false">[4]t5!E61</f>
        <v>83424.08</v>
      </c>
      <c r="F61" s="22" t="n">
        <f aca="false">[4]t5!F61</f>
        <v>284058.31</v>
      </c>
      <c r="G61" s="22" t="n">
        <f aca="false">[4]t5!G61</f>
        <v>132349.51</v>
      </c>
      <c r="H61" s="22" t="n">
        <f aca="false">[4]t5!H61</f>
        <v>815.69</v>
      </c>
      <c r="J61" s="13"/>
    </row>
    <row r="62" customFormat="false" ht="21.75" hidden="false" customHeight="true" outlineLevel="0" collapsed="false">
      <c r="A62" s="14" t="s">
        <v>11</v>
      </c>
      <c r="B62" s="25" t="n">
        <f aca="false">[4]t7!B62</f>
        <v>308938.27</v>
      </c>
      <c r="C62" s="25" t="n">
        <f aca="false">[4]t5!C62</f>
        <v>3481.24</v>
      </c>
      <c r="D62" s="25" t="n">
        <f aca="false">[4]t5!D62</f>
        <v>33952.32</v>
      </c>
      <c r="E62" s="25" t="n">
        <f aca="false">[4]t5!E62</f>
        <v>58197.16</v>
      </c>
      <c r="F62" s="25" t="n">
        <f aca="false">[4]t5!F62</f>
        <v>162733.04</v>
      </c>
      <c r="G62" s="25" t="n">
        <f aca="false">[4]t5!G62</f>
        <v>49758.82</v>
      </c>
      <c r="H62" s="25" t="n">
        <f aca="false">[4]t5!H62</f>
        <v>815.69</v>
      </c>
      <c r="J62" s="13"/>
    </row>
    <row r="63" customFormat="false" ht="21.75" hidden="false" customHeight="true" outlineLevel="0" collapsed="false">
      <c r="A63" s="14" t="s">
        <v>12</v>
      </c>
      <c r="B63" s="25" t="n">
        <f aca="false">[4]t7!B63</f>
        <v>252155.59</v>
      </c>
      <c r="C63" s="25" t="n">
        <f aca="false">[4]t5!C63</f>
        <v>388.38</v>
      </c>
      <c r="D63" s="25" t="n">
        <f aca="false">[4]t5!D63</f>
        <v>22624.34</v>
      </c>
      <c r="E63" s="25" t="n">
        <f aca="false">[4]t5!E63</f>
        <v>25226.92</v>
      </c>
      <c r="F63" s="25" t="n">
        <f aca="false">[4]t5!F63</f>
        <v>121325.27</v>
      </c>
      <c r="G63" s="25" t="n">
        <f aca="false">[4]t5!G63</f>
        <v>82590.68</v>
      </c>
      <c r="H63" s="25" t="str">
        <f aca="false">[4]t5!H63</f>
        <v>-</v>
      </c>
      <c r="J63" s="13"/>
    </row>
    <row r="64" s="11" customFormat="true" ht="24" hidden="false" customHeight="true" outlineLevel="0" collapsed="false">
      <c r="A64" s="11" t="s">
        <v>84</v>
      </c>
      <c r="B64" s="22" t="n">
        <f aca="false">[4]t7!B64</f>
        <v>423691.57</v>
      </c>
      <c r="C64" s="22" t="n">
        <f aca="false">[4]t5!C64</f>
        <v>2698.66</v>
      </c>
      <c r="D64" s="22" t="n">
        <f aca="false">[4]t5!D64</f>
        <v>48328.97</v>
      </c>
      <c r="E64" s="22" t="n">
        <f aca="false">[4]t5!E64</f>
        <v>49573.36</v>
      </c>
      <c r="F64" s="22" t="n">
        <f aca="false">[4]t5!F64</f>
        <v>192731.91</v>
      </c>
      <c r="G64" s="22" t="n">
        <f aca="false">[4]t5!G64</f>
        <v>126263.34</v>
      </c>
      <c r="H64" s="22" t="n">
        <f aca="false">[4]t5!H64</f>
        <v>4095.33</v>
      </c>
      <c r="J64" s="13"/>
    </row>
    <row r="65" customFormat="false" ht="21.75" hidden="false" customHeight="true" outlineLevel="0" collapsed="false">
      <c r="A65" s="14" t="s">
        <v>11</v>
      </c>
      <c r="B65" s="25" t="n">
        <f aca="false">[4]t7!B65</f>
        <v>234403.67</v>
      </c>
      <c r="C65" s="25" t="n">
        <f aca="false">[4]t5!C65</f>
        <v>2224.65</v>
      </c>
      <c r="D65" s="25" t="n">
        <f aca="false">[4]t5!D65</f>
        <v>23848.88</v>
      </c>
      <c r="E65" s="25" t="n">
        <f aca="false">[4]t5!E65</f>
        <v>26577.47</v>
      </c>
      <c r="F65" s="25" t="n">
        <f aca="false">[4]t5!F65</f>
        <v>131640.33</v>
      </c>
      <c r="G65" s="25" t="n">
        <f aca="false">[4]t5!G65</f>
        <v>46193.21</v>
      </c>
      <c r="H65" s="25" t="n">
        <f aca="false">[4]t5!H65</f>
        <v>3919.13</v>
      </c>
      <c r="J65" s="13"/>
    </row>
    <row r="66" customFormat="false" ht="21.75" hidden="false" customHeight="true" outlineLevel="0" collapsed="false">
      <c r="A66" s="14" t="s">
        <v>12</v>
      </c>
      <c r="B66" s="25" t="n">
        <f aca="false">[4]t7!B66</f>
        <v>189287.9</v>
      </c>
      <c r="C66" s="25" t="n">
        <f aca="false">[4]t5!C66</f>
        <v>474.01</v>
      </c>
      <c r="D66" s="25" t="n">
        <f aca="false">[4]t5!D66</f>
        <v>24480.1</v>
      </c>
      <c r="E66" s="25" t="n">
        <f aca="false">[4]t5!E66</f>
        <v>22995.9</v>
      </c>
      <c r="F66" s="25" t="n">
        <f aca="false">[4]t5!F66</f>
        <v>61091.58</v>
      </c>
      <c r="G66" s="25" t="n">
        <f aca="false">[4]t5!G66</f>
        <v>80070.12</v>
      </c>
      <c r="H66" s="25" t="n">
        <f aca="false">[4]t5!H66</f>
        <v>176.19</v>
      </c>
      <c r="J66" s="13"/>
    </row>
    <row r="67" s="27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 MA.961 (ส.ค. - ต.ค. 61) (ต่อ)</v>
      </c>
      <c r="H67" s="28"/>
      <c r="J67" s="13"/>
    </row>
    <row r="68" s="5" customFormat="true" ht="12" hidden="false" customHeight="true" outlineLevel="0" collapsed="false">
      <c r="A68" s="4"/>
      <c r="J68" s="13"/>
    </row>
    <row r="69" s="9" customFormat="true" ht="25.5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  <c r="J69" s="13"/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  <c r="J70" s="13"/>
    </row>
    <row r="71" s="9" customFormat="true" ht="27" hidden="false" customHeight="true" outlineLevel="0" collapsed="false">
      <c r="A71" s="11" t="s">
        <v>85</v>
      </c>
      <c r="B71" s="22" t="n">
        <f aca="false">[4]t7!B71</f>
        <v>385132.89</v>
      </c>
      <c r="C71" s="22" t="n">
        <f aca="false">[4]t5!C71</f>
        <v>1081.58</v>
      </c>
      <c r="D71" s="22" t="n">
        <f aca="false">[4]t5!D71</f>
        <v>42988.54</v>
      </c>
      <c r="E71" s="22" t="n">
        <f aca="false">[4]t5!E71</f>
        <v>36720.15</v>
      </c>
      <c r="F71" s="22" t="n">
        <f aca="false">[4]t5!F71</f>
        <v>183468.63</v>
      </c>
      <c r="G71" s="22" t="n">
        <f aca="false">[4]t5!G71</f>
        <v>120874</v>
      </c>
      <c r="H71" s="22" t="str">
        <f aca="false">[4]t5!H71</f>
        <v>-</v>
      </c>
      <c r="J71" s="13"/>
    </row>
    <row r="72" s="9" customFormat="true" ht="22.5" hidden="false" customHeight="true" outlineLevel="0" collapsed="false">
      <c r="A72" s="14" t="s">
        <v>11</v>
      </c>
      <c r="B72" s="25" t="n">
        <f aca="false">[4]t7!B72</f>
        <v>225799.51</v>
      </c>
      <c r="C72" s="25" t="n">
        <f aca="false">[4]t5!C72</f>
        <v>1081.58</v>
      </c>
      <c r="D72" s="25" t="n">
        <f aca="false">[4]t5!D72</f>
        <v>30270.02</v>
      </c>
      <c r="E72" s="25" t="n">
        <f aca="false">[4]t5!E72</f>
        <v>19642.12</v>
      </c>
      <c r="F72" s="25" t="n">
        <f aca="false">[4]t5!F72</f>
        <v>130007.98</v>
      </c>
      <c r="G72" s="25" t="n">
        <f aca="false">[4]t5!G72</f>
        <v>44797.82</v>
      </c>
      <c r="H72" s="25" t="str">
        <f aca="false">[4]t5!H72</f>
        <v>-</v>
      </c>
      <c r="J72" s="13"/>
    </row>
    <row r="73" s="9" customFormat="true" ht="22.5" hidden="false" customHeight="true" outlineLevel="0" collapsed="false">
      <c r="A73" s="14" t="s">
        <v>12</v>
      </c>
      <c r="B73" s="25" t="n">
        <f aca="false">[4]t7!B73</f>
        <v>159333.38</v>
      </c>
      <c r="C73" s="25" t="str">
        <f aca="false">[4]t5!C73</f>
        <v>-</v>
      </c>
      <c r="D73" s="25" t="n">
        <f aca="false">[4]t5!D73</f>
        <v>12718.52</v>
      </c>
      <c r="E73" s="25" t="n">
        <f aca="false">[4]t5!E73</f>
        <v>17078.03</v>
      </c>
      <c r="F73" s="25" t="n">
        <f aca="false">[4]t5!F73</f>
        <v>53460.65</v>
      </c>
      <c r="G73" s="25" t="n">
        <f aca="false">[4]t5!G73</f>
        <v>76076.18</v>
      </c>
      <c r="H73" s="25" t="str">
        <f aca="false">[4]t5!H73</f>
        <v>-</v>
      </c>
      <c r="J73" s="13"/>
    </row>
    <row r="74" s="11" customFormat="true" ht="27.75" hidden="false" customHeight="true" outlineLevel="0" collapsed="false">
      <c r="A74" s="11" t="s">
        <v>86</v>
      </c>
      <c r="B74" s="22" t="n">
        <f aca="false">[4]t7!B74</f>
        <v>265974.47</v>
      </c>
      <c r="C74" s="22" t="n">
        <f aca="false">[4]t5!C74</f>
        <v>3591.18</v>
      </c>
      <c r="D74" s="22" t="n">
        <f aca="false">[4]t5!D74</f>
        <v>29113.43</v>
      </c>
      <c r="E74" s="22" t="n">
        <f aca="false">[4]t5!E74</f>
        <v>46766.82</v>
      </c>
      <c r="F74" s="22" t="n">
        <f aca="false">[4]t5!F74</f>
        <v>128043.4</v>
      </c>
      <c r="G74" s="22" t="n">
        <f aca="false">[4]t5!G74</f>
        <v>58024.04</v>
      </c>
      <c r="H74" s="22" t="n">
        <f aca="false">[4]t5!H74</f>
        <v>435.59</v>
      </c>
      <c r="J74" s="13"/>
    </row>
    <row r="75" customFormat="false" ht="22.5" hidden="false" customHeight="true" outlineLevel="0" collapsed="false">
      <c r="A75" s="14" t="s">
        <v>11</v>
      </c>
      <c r="B75" s="25" t="n">
        <f aca="false">[4]t7!B75</f>
        <v>147434.2</v>
      </c>
      <c r="C75" s="25" t="n">
        <f aca="false">[4]t5!C75</f>
        <v>3026.51</v>
      </c>
      <c r="D75" s="25" t="n">
        <f aca="false">[4]t5!D75</f>
        <v>15521.51</v>
      </c>
      <c r="E75" s="25" t="n">
        <f aca="false">[4]t5!E75</f>
        <v>29928.74</v>
      </c>
      <c r="F75" s="25" t="n">
        <f aca="false">[4]t5!F75</f>
        <v>78299.61</v>
      </c>
      <c r="G75" s="25" t="n">
        <f aca="false">[4]t5!G75</f>
        <v>20657.83</v>
      </c>
      <c r="H75" s="25" t="str">
        <f aca="false">[4]t5!H75</f>
        <v>-</v>
      </c>
      <c r="J75" s="13"/>
    </row>
    <row r="76" customFormat="false" ht="22.5" hidden="false" customHeight="true" outlineLevel="0" collapsed="false">
      <c r="A76" s="14" t="s">
        <v>12</v>
      </c>
      <c r="B76" s="25" t="n">
        <f aca="false">[4]t7!B76</f>
        <v>118540.28</v>
      </c>
      <c r="C76" s="25" t="n">
        <f aca="false">[4]t5!C76</f>
        <v>564.67</v>
      </c>
      <c r="D76" s="25" t="n">
        <f aca="false">[4]t5!D76</f>
        <v>13591.92</v>
      </c>
      <c r="E76" s="25" t="n">
        <f aca="false">[4]t5!E76</f>
        <v>16838.08</v>
      </c>
      <c r="F76" s="25" t="n">
        <f aca="false">[4]t5!F76</f>
        <v>49743.8</v>
      </c>
      <c r="G76" s="25" t="n">
        <f aca="false">[4]t5!G76</f>
        <v>37366.21</v>
      </c>
      <c r="H76" s="25" t="n">
        <f aca="false">[4]t5!H76</f>
        <v>435.59</v>
      </c>
      <c r="J76" s="13"/>
    </row>
    <row r="77" s="11" customFormat="true" ht="27.95" hidden="false" customHeight="true" outlineLevel="0" collapsed="false">
      <c r="A77" s="11" t="s">
        <v>87</v>
      </c>
      <c r="B77" s="22" t="n">
        <f aca="false">[4]t7!B77</f>
        <v>199768.58</v>
      </c>
      <c r="C77" s="22" t="n">
        <f aca="false">[4]t5!C77</f>
        <v>1476.63</v>
      </c>
      <c r="D77" s="22" t="n">
        <f aca="false">[4]t5!D77</f>
        <v>20555.96</v>
      </c>
      <c r="E77" s="22" t="n">
        <f aca="false">[4]t5!E77</f>
        <v>23620.5</v>
      </c>
      <c r="F77" s="22" t="n">
        <f aca="false">[4]t5!F77</f>
        <v>86865.09</v>
      </c>
      <c r="G77" s="22" t="n">
        <f aca="false">[4]t5!G77</f>
        <v>67250.41</v>
      </c>
      <c r="H77" s="22" t="str">
        <f aca="false">[4]t5!H77</f>
        <v>-</v>
      </c>
      <c r="J77" s="13"/>
    </row>
    <row r="78" customFormat="false" ht="22.5" hidden="false" customHeight="true" outlineLevel="0" collapsed="false">
      <c r="A78" s="14" t="s">
        <v>11</v>
      </c>
      <c r="B78" s="25" t="n">
        <f aca="false">[4]t7!B78</f>
        <v>107903.86</v>
      </c>
      <c r="C78" s="25" t="n">
        <f aca="false">[4]t5!C78</f>
        <v>1035.28</v>
      </c>
      <c r="D78" s="25" t="n">
        <f aca="false">[4]t5!D78</f>
        <v>12422.99</v>
      </c>
      <c r="E78" s="25" t="n">
        <f aca="false">[4]t5!E78</f>
        <v>14024.37</v>
      </c>
      <c r="F78" s="25" t="n">
        <f aca="false">[4]t5!F78</f>
        <v>56977.14</v>
      </c>
      <c r="G78" s="25" t="n">
        <f aca="false">[4]t5!G78</f>
        <v>23444.07</v>
      </c>
      <c r="H78" s="25" t="str">
        <f aca="false">[4]t5!H78</f>
        <v>-</v>
      </c>
      <c r="J78" s="13"/>
    </row>
    <row r="79" customFormat="false" ht="22.5" hidden="false" customHeight="true" outlineLevel="0" collapsed="false">
      <c r="A79" s="14" t="s">
        <v>12</v>
      </c>
      <c r="B79" s="25" t="n">
        <f aca="false">[4]t7!B79</f>
        <v>91864.72</v>
      </c>
      <c r="C79" s="25" t="n">
        <f aca="false">[4]t5!C79</f>
        <v>441.34</v>
      </c>
      <c r="D79" s="25" t="n">
        <f aca="false">[4]t5!D79</f>
        <v>8132.96</v>
      </c>
      <c r="E79" s="25" t="n">
        <f aca="false">[4]t5!E79</f>
        <v>9596.13</v>
      </c>
      <c r="F79" s="25" t="n">
        <f aca="false">[4]t5!F79</f>
        <v>29887.94</v>
      </c>
      <c r="G79" s="25" t="n">
        <f aca="false">[4]t5!G79</f>
        <v>43806.34</v>
      </c>
      <c r="H79" s="25" t="str">
        <f aca="false">[4]t5!H79</f>
        <v>-</v>
      </c>
      <c r="J79" s="13"/>
    </row>
    <row r="80" customFormat="false" ht="15.75" hidden="false" customHeight="true" outlineLevel="0" collapsed="false">
      <c r="A80" s="17"/>
      <c r="B80" s="29"/>
      <c r="C80" s="29"/>
      <c r="D80" s="29"/>
      <c r="E80" s="29"/>
      <c r="F80" s="29"/>
      <c r="G80" s="29"/>
      <c r="H80" s="30"/>
      <c r="J80" s="13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7" customFormat="true" ht="30" hidden="false" customHeight="true" outlineLevel="0" collapsed="false">
      <c r="A1" s="2" t="s">
        <v>88</v>
      </c>
      <c r="H1" s="28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0</v>
      </c>
      <c r="B5" s="22" t="n">
        <f aca="false">[5]t5!B5</f>
        <v>5094902.18</v>
      </c>
      <c r="C5" s="22" t="n">
        <f aca="false">[5]t5!C5</f>
        <v>173487.76</v>
      </c>
      <c r="D5" s="22" t="n">
        <f aca="false">[5]t5!D5</f>
        <v>482542.43</v>
      </c>
      <c r="E5" s="22" t="n">
        <f aca="false">[5]t5!E5</f>
        <v>1911890.41</v>
      </c>
      <c r="F5" s="22" t="n">
        <f aca="false">[5]t5!F5</f>
        <v>1695304.8</v>
      </c>
      <c r="G5" s="22" t="n">
        <f aca="false">[5]t5!G5</f>
        <v>830876.8</v>
      </c>
      <c r="H5" s="22" t="n">
        <f aca="false">[5]t5!H5</f>
        <v>799.98</v>
      </c>
    </row>
    <row r="6" s="11" customFormat="true" ht="22.5" hidden="false" customHeight="true" outlineLevel="0" collapsed="false">
      <c r="A6" s="11" t="s">
        <v>11</v>
      </c>
      <c r="B6" s="22" t="n">
        <f aca="false">[5]t5!B6</f>
        <v>2853968.83</v>
      </c>
      <c r="C6" s="22" t="n">
        <f aca="false">[5]t5!C6</f>
        <v>125384.45</v>
      </c>
      <c r="D6" s="22" t="n">
        <f aca="false">[5]t5!D6</f>
        <v>245065.66</v>
      </c>
      <c r="E6" s="22" t="n">
        <f aca="false">[5]t5!E6</f>
        <v>1129281.96</v>
      </c>
      <c r="F6" s="22" t="n">
        <f aca="false">[5]t5!F6</f>
        <v>1008792.05</v>
      </c>
      <c r="G6" s="22" t="n">
        <f aca="false">[5]t5!G6</f>
        <v>345422.08</v>
      </c>
      <c r="H6" s="22" t="n">
        <f aca="false">[5]t5!H6</f>
        <v>22.63</v>
      </c>
    </row>
    <row r="7" s="11" customFormat="true" ht="22.5" hidden="false" customHeight="true" outlineLevel="0" collapsed="false">
      <c r="A7" s="11" t="s">
        <v>12</v>
      </c>
      <c r="B7" s="22" t="n">
        <f aca="false">[5]t5!B7</f>
        <v>2240933.35</v>
      </c>
      <c r="C7" s="22" t="n">
        <f aca="false">[5]t5!C7</f>
        <v>48103.31</v>
      </c>
      <c r="D7" s="22" t="n">
        <f aca="false">[5]t5!D7</f>
        <v>237476.77</v>
      </c>
      <c r="E7" s="22" t="n">
        <f aca="false">[5]t5!E7</f>
        <v>782608.45</v>
      </c>
      <c r="F7" s="22" t="n">
        <f aca="false">[5]t5!F7</f>
        <v>686512.75</v>
      </c>
      <c r="G7" s="22" t="n">
        <f aca="false">[5]t5!G7</f>
        <v>485454.72</v>
      </c>
      <c r="H7" s="22" t="n">
        <f aca="false">[5]t5!H7</f>
        <v>777.35</v>
      </c>
    </row>
    <row r="8" s="11" customFormat="true" ht="24" hidden="false" customHeight="true" outlineLevel="0" collapsed="false">
      <c r="A8" s="11" t="s">
        <v>89</v>
      </c>
      <c r="B8" s="22" t="n">
        <f aca="false">[5]t5!B8</f>
        <v>871393.49</v>
      </c>
      <c r="C8" s="22" t="n">
        <f aca="false">[5]t5!C8</f>
        <v>30974.11</v>
      </c>
      <c r="D8" s="22" t="n">
        <f aca="false">[5]t5!D8</f>
        <v>75457.48</v>
      </c>
      <c r="E8" s="22" t="n">
        <f aca="false">[5]t5!E8</f>
        <v>298054.08</v>
      </c>
      <c r="F8" s="22" t="n">
        <f aca="false">[5]t5!F8</f>
        <v>328969.52</v>
      </c>
      <c r="G8" s="22" t="n">
        <f aca="false">[5]t5!G8</f>
        <v>137938.3</v>
      </c>
      <c r="H8" s="22" t="str">
        <f aca="false">[5]t5!H8</f>
        <v>-</v>
      </c>
    </row>
    <row r="9" customFormat="false" ht="21.75" hidden="false" customHeight="true" outlineLevel="0" collapsed="false">
      <c r="A9" s="14" t="s">
        <v>11</v>
      </c>
      <c r="B9" s="25" t="n">
        <f aca="false">[5]t5!B9</f>
        <v>493962.23</v>
      </c>
      <c r="C9" s="25" t="n">
        <f aca="false">[5]t5!C9</f>
        <v>19774.05</v>
      </c>
      <c r="D9" s="25" t="n">
        <f aca="false">[5]t5!D9</f>
        <v>38435.35</v>
      </c>
      <c r="E9" s="25" t="n">
        <f aca="false">[5]t5!E9</f>
        <v>187886.1</v>
      </c>
      <c r="F9" s="25" t="n">
        <f aca="false">[5]t5!F9</f>
        <v>192002.87</v>
      </c>
      <c r="G9" s="25" t="n">
        <f aca="false">[5]t5!G9</f>
        <v>55863.85</v>
      </c>
      <c r="H9" s="25" t="str">
        <f aca="false">[5]t5!H9</f>
        <v>-</v>
      </c>
    </row>
    <row r="10" customFormat="false" ht="21.75" hidden="false" customHeight="true" outlineLevel="0" collapsed="false">
      <c r="A10" s="14" t="s">
        <v>12</v>
      </c>
      <c r="B10" s="25" t="n">
        <f aca="false">[5]t5!B10</f>
        <v>377431.26</v>
      </c>
      <c r="C10" s="25" t="n">
        <f aca="false">[5]t5!C10</f>
        <v>11200.06</v>
      </c>
      <c r="D10" s="25" t="n">
        <f aca="false">[5]t5!D10</f>
        <v>37022.12</v>
      </c>
      <c r="E10" s="25" t="n">
        <f aca="false">[5]t5!E10</f>
        <v>110167.97</v>
      </c>
      <c r="F10" s="25" t="n">
        <f aca="false">[5]t5!F10</f>
        <v>136966.65</v>
      </c>
      <c r="G10" s="25" t="n">
        <f aca="false">[5]t5!G10</f>
        <v>82074.45</v>
      </c>
      <c r="H10" s="25" t="str">
        <f aca="false">[5]t5!H10</f>
        <v>-</v>
      </c>
    </row>
    <row r="11" s="11" customFormat="true" ht="24" hidden="false" customHeight="true" outlineLevel="0" collapsed="false">
      <c r="A11" s="11" t="s">
        <v>90</v>
      </c>
      <c r="B11" s="22" t="n">
        <f aca="false">[5]t5!B11</f>
        <v>214718.77</v>
      </c>
      <c r="C11" s="22" t="n">
        <f aca="false">[5]t5!C11</f>
        <v>14882.43</v>
      </c>
      <c r="D11" s="22" t="n">
        <f aca="false">[5]t5!D11</f>
        <v>15627.47</v>
      </c>
      <c r="E11" s="22" t="n">
        <f aca="false">[5]t5!E11</f>
        <v>90943.18</v>
      </c>
      <c r="F11" s="22" t="n">
        <f aca="false">[5]t5!F11</f>
        <v>63669.96</v>
      </c>
      <c r="G11" s="22" t="n">
        <f aca="false">[5]t5!G11</f>
        <v>29331.39</v>
      </c>
      <c r="H11" s="22" t="n">
        <f aca="false">[5]t5!H11</f>
        <v>264.33</v>
      </c>
    </row>
    <row r="12" customFormat="false" ht="21.75" hidden="false" customHeight="true" outlineLevel="0" collapsed="false">
      <c r="A12" s="14" t="s">
        <v>11</v>
      </c>
      <c r="B12" s="25" t="n">
        <f aca="false">[5]t5!B12</f>
        <v>118818.79</v>
      </c>
      <c r="C12" s="25" t="n">
        <f aca="false">[5]t5!C12</f>
        <v>10214.41</v>
      </c>
      <c r="D12" s="25" t="n">
        <f aca="false">[5]t5!D12</f>
        <v>7363.77</v>
      </c>
      <c r="E12" s="25" t="n">
        <f aca="false">[5]t5!E12</f>
        <v>52171.34</v>
      </c>
      <c r="F12" s="25" t="n">
        <f aca="false">[5]t5!F12</f>
        <v>37078.33</v>
      </c>
      <c r="G12" s="25" t="n">
        <f aca="false">[5]t5!G12</f>
        <v>11990.93</v>
      </c>
      <c r="H12" s="25" t="str">
        <f aca="false">[5]t5!H12</f>
        <v>-</v>
      </c>
    </row>
    <row r="13" customFormat="false" ht="21.75" hidden="false" customHeight="true" outlineLevel="0" collapsed="false">
      <c r="A13" s="14" t="s">
        <v>12</v>
      </c>
      <c r="B13" s="25" t="n">
        <f aca="false">[5]t5!B13</f>
        <v>95899.98</v>
      </c>
      <c r="C13" s="25" t="n">
        <f aca="false">[5]t5!C13</f>
        <v>4668.02</v>
      </c>
      <c r="D13" s="25" t="n">
        <f aca="false">[5]t5!D13</f>
        <v>8263.7</v>
      </c>
      <c r="E13" s="25" t="n">
        <f aca="false">[5]t5!E13</f>
        <v>38771.84</v>
      </c>
      <c r="F13" s="25" t="n">
        <f aca="false">[5]t5!F13</f>
        <v>26591.63</v>
      </c>
      <c r="G13" s="25" t="n">
        <f aca="false">[5]t5!G13</f>
        <v>17340.46</v>
      </c>
      <c r="H13" s="25" t="n">
        <f aca="false">[5]t5!H13</f>
        <v>264.33</v>
      </c>
    </row>
    <row r="14" s="11" customFormat="true" ht="24" hidden="false" customHeight="true" outlineLevel="0" collapsed="false">
      <c r="A14" s="11" t="s">
        <v>91</v>
      </c>
      <c r="B14" s="22" t="n">
        <f aca="false">[5]t5!B14</f>
        <v>147098.53</v>
      </c>
      <c r="C14" s="22" t="n">
        <f aca="false">[5]t5!C14</f>
        <v>6280.03</v>
      </c>
      <c r="D14" s="22" t="n">
        <f aca="false">[5]t5!D14</f>
        <v>16384.51</v>
      </c>
      <c r="E14" s="22" t="n">
        <f aca="false">[5]t5!E14</f>
        <v>61143.39</v>
      </c>
      <c r="F14" s="22" t="n">
        <f aca="false">[5]t5!F14</f>
        <v>46339.46</v>
      </c>
      <c r="G14" s="22" t="n">
        <f aca="false">[5]t5!G14</f>
        <v>16744.61</v>
      </c>
      <c r="H14" s="22" t="n">
        <f aca="false">[5]t5!H14</f>
        <v>206.53</v>
      </c>
    </row>
    <row r="15" customFormat="false" ht="21.75" hidden="false" customHeight="true" outlineLevel="0" collapsed="false">
      <c r="A15" s="14" t="s">
        <v>11</v>
      </c>
      <c r="B15" s="25" t="n">
        <f aca="false">[5]t5!B15</f>
        <v>88681.82</v>
      </c>
      <c r="C15" s="25" t="n">
        <f aca="false">[5]t5!C15</f>
        <v>5114.5</v>
      </c>
      <c r="D15" s="25" t="n">
        <f aca="false">[5]t5!D15</f>
        <v>8364.11</v>
      </c>
      <c r="E15" s="25" t="n">
        <f aca="false">[5]t5!E15</f>
        <v>35926.81</v>
      </c>
      <c r="F15" s="25" t="n">
        <f aca="false">[5]t5!F15</f>
        <v>31043.79</v>
      </c>
      <c r="G15" s="25" t="n">
        <f aca="false">[5]t5!G15</f>
        <v>8209.99</v>
      </c>
      <c r="H15" s="25" t="n">
        <f aca="false">[5]t5!H15</f>
        <v>22.63</v>
      </c>
    </row>
    <row r="16" customFormat="false" ht="21.75" hidden="false" customHeight="true" outlineLevel="0" collapsed="false">
      <c r="A16" s="14" t="s">
        <v>12</v>
      </c>
      <c r="B16" s="25" t="n">
        <f aca="false">[5]t5!B16</f>
        <v>58416.71</v>
      </c>
      <c r="C16" s="25" t="n">
        <f aca="false">[5]t5!C16</f>
        <v>1165.53</v>
      </c>
      <c r="D16" s="25" t="n">
        <f aca="false">[5]t5!D16</f>
        <v>8020.4</v>
      </c>
      <c r="E16" s="25" t="n">
        <f aca="false">[5]t5!E16</f>
        <v>25216.59</v>
      </c>
      <c r="F16" s="25" t="n">
        <f aca="false">[5]t5!F16</f>
        <v>15295.67</v>
      </c>
      <c r="G16" s="25" t="n">
        <f aca="false">[5]t5!G16</f>
        <v>8534.62</v>
      </c>
      <c r="H16" s="25" t="n">
        <f aca="false">[5]t5!H16</f>
        <v>183.9</v>
      </c>
    </row>
    <row r="17" s="11" customFormat="true" ht="23.25" hidden="false" customHeight="true" outlineLevel="0" collapsed="false">
      <c r="A17" s="11" t="s">
        <v>92</v>
      </c>
      <c r="B17" s="22" t="n">
        <f aca="false">[5]t5!B17</f>
        <v>321155.58</v>
      </c>
      <c r="C17" s="22" t="n">
        <f aca="false">[5]t5!C17</f>
        <v>14902.9</v>
      </c>
      <c r="D17" s="22" t="n">
        <f aca="false">[5]t5!D17</f>
        <v>19964.59</v>
      </c>
      <c r="E17" s="22" t="n">
        <f aca="false">[5]t5!E17</f>
        <v>194229.73</v>
      </c>
      <c r="F17" s="22" t="n">
        <f aca="false">[5]t5!F17</f>
        <v>70381.17</v>
      </c>
      <c r="G17" s="22" t="n">
        <f aca="false">[5]t5!G17</f>
        <v>21499.05</v>
      </c>
      <c r="H17" s="22" t="n">
        <f aca="false">[5]t5!H17</f>
        <v>178.14</v>
      </c>
    </row>
    <row r="18" customFormat="false" ht="21.75" hidden="false" customHeight="true" outlineLevel="0" collapsed="false">
      <c r="A18" s="14" t="s">
        <v>11</v>
      </c>
      <c r="B18" s="25" t="n">
        <f aca="false">[5]t5!B18</f>
        <v>177476.68</v>
      </c>
      <c r="C18" s="25" t="n">
        <f aca="false">[5]t5!C18</f>
        <v>9663.48</v>
      </c>
      <c r="D18" s="25" t="n">
        <f aca="false">[5]t5!D18</f>
        <v>11402.97</v>
      </c>
      <c r="E18" s="25" t="n">
        <f aca="false">[5]t5!E18</f>
        <v>104648.3</v>
      </c>
      <c r="F18" s="25" t="n">
        <f aca="false">[5]t5!F18</f>
        <v>44860.37</v>
      </c>
      <c r="G18" s="25" t="n">
        <f aca="false">[5]t5!G18</f>
        <v>6901.55</v>
      </c>
      <c r="H18" s="25" t="str">
        <f aca="false">[5]t5!H18</f>
        <v>-</v>
      </c>
    </row>
    <row r="19" customFormat="false" ht="21.75" hidden="false" customHeight="true" outlineLevel="0" collapsed="false">
      <c r="A19" s="14" t="s">
        <v>12</v>
      </c>
      <c r="B19" s="25" t="n">
        <f aca="false">[5]t5!B19</f>
        <v>143678.9</v>
      </c>
      <c r="C19" s="25" t="n">
        <f aca="false">[5]t5!C19</f>
        <v>5239.42</v>
      </c>
      <c r="D19" s="25" t="n">
        <f aca="false">[5]t5!D19</f>
        <v>8561.62</v>
      </c>
      <c r="E19" s="25" t="n">
        <f aca="false">[5]t5!E19</f>
        <v>89581.42</v>
      </c>
      <c r="F19" s="25" t="n">
        <f aca="false">[5]t5!F19</f>
        <v>25520.79</v>
      </c>
      <c r="G19" s="25" t="n">
        <f aca="false">[5]t5!G19</f>
        <v>14597.5</v>
      </c>
      <c r="H19" s="25" t="n">
        <f aca="false">[5]t5!H19</f>
        <v>178.14</v>
      </c>
    </row>
    <row r="20" s="11" customFormat="true" ht="24" hidden="false" customHeight="true" outlineLevel="0" collapsed="false">
      <c r="A20" s="11" t="s">
        <v>93</v>
      </c>
      <c r="B20" s="22" t="n">
        <f aca="false">[5]t5!B20</f>
        <v>582576.3</v>
      </c>
      <c r="C20" s="22" t="n">
        <f aca="false">[5]t5!C20</f>
        <v>23284.8</v>
      </c>
      <c r="D20" s="22" t="n">
        <f aca="false">[5]t5!D20</f>
        <v>45723.88</v>
      </c>
      <c r="E20" s="22" t="n">
        <f aca="false">[5]t5!E20</f>
        <v>211220.26</v>
      </c>
      <c r="F20" s="22" t="n">
        <f aca="false">[5]t5!F20</f>
        <v>207434.18</v>
      </c>
      <c r="G20" s="22" t="n">
        <f aca="false">[5]t5!G20</f>
        <v>94913.18</v>
      </c>
      <c r="H20" s="22" t="str">
        <f aca="false">[5]t5!H20</f>
        <v>-</v>
      </c>
    </row>
    <row r="21" customFormat="false" ht="21.75" hidden="false" customHeight="true" outlineLevel="0" collapsed="false">
      <c r="A21" s="14" t="s">
        <v>11</v>
      </c>
      <c r="B21" s="25" t="n">
        <f aca="false">[5]t5!B21</f>
        <v>335460.88</v>
      </c>
      <c r="C21" s="25" t="n">
        <f aca="false">[5]t5!C21</f>
        <v>17596.63</v>
      </c>
      <c r="D21" s="25" t="n">
        <f aca="false">[5]t5!D21</f>
        <v>17293.04</v>
      </c>
      <c r="E21" s="25" t="n">
        <f aca="false">[5]t5!E21</f>
        <v>125134.68</v>
      </c>
      <c r="F21" s="25" t="n">
        <f aca="false">[5]t5!F21</f>
        <v>130005.76</v>
      </c>
      <c r="G21" s="25" t="n">
        <f aca="false">[5]t5!G21</f>
        <v>45430.77</v>
      </c>
      <c r="H21" s="25" t="str">
        <f aca="false">[5]t5!H21</f>
        <v>-</v>
      </c>
    </row>
    <row r="22" customFormat="false" ht="21.75" hidden="false" customHeight="true" outlineLevel="0" collapsed="false">
      <c r="A22" s="14" t="s">
        <v>12</v>
      </c>
      <c r="B22" s="25" t="n">
        <f aca="false">[5]t5!B22</f>
        <v>247115.43</v>
      </c>
      <c r="C22" s="25" t="n">
        <f aca="false">[5]t5!C22</f>
        <v>5688.17</v>
      </c>
      <c r="D22" s="25" t="n">
        <f aca="false">[5]t5!D22</f>
        <v>28430.84</v>
      </c>
      <c r="E22" s="25" t="n">
        <f aca="false">[5]t5!E22</f>
        <v>86085.58</v>
      </c>
      <c r="F22" s="25" t="n">
        <f aca="false">[5]t5!F22</f>
        <v>77428.42</v>
      </c>
      <c r="G22" s="25" t="n">
        <f aca="false">[5]t5!G22</f>
        <v>49482.42</v>
      </c>
      <c r="H22" s="25" t="str">
        <f aca="false">[5]t5!H22</f>
        <v>-</v>
      </c>
    </row>
    <row r="23" s="3" customFormat="true" ht="30" hidden="false" customHeight="true" outlineLevel="0" collapsed="false">
      <c r="A23" s="2" t="s">
        <v>94</v>
      </c>
      <c r="H23" s="20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5</v>
      </c>
      <c r="B27" s="22" t="n">
        <f aca="false">[5]t5!B27</f>
        <v>134476.15</v>
      </c>
      <c r="C27" s="22" t="n">
        <f aca="false">[5]t5!C27</f>
        <v>7061.09</v>
      </c>
      <c r="D27" s="22" t="n">
        <f aca="false">[5]t5!D27</f>
        <v>14059.14</v>
      </c>
      <c r="E27" s="22" t="n">
        <f aca="false">[5]t5!E27</f>
        <v>48502.04</v>
      </c>
      <c r="F27" s="22" t="n">
        <f aca="false">[5]t5!F27</f>
        <v>45644.6</v>
      </c>
      <c r="G27" s="22" t="n">
        <f aca="false">[5]t5!G27</f>
        <v>19209.27</v>
      </c>
      <c r="H27" s="22" t="str">
        <f aca="false">[5]t5!H27</f>
        <v>-</v>
      </c>
    </row>
    <row r="28" customFormat="false" ht="21.75" hidden="false" customHeight="true" outlineLevel="0" collapsed="false">
      <c r="A28" s="14" t="s">
        <v>11</v>
      </c>
      <c r="B28" s="25" t="n">
        <f aca="false">[5]t5!B28</f>
        <v>84715.79</v>
      </c>
      <c r="C28" s="25" t="n">
        <f aca="false">[5]t5!C28</f>
        <v>4992.94</v>
      </c>
      <c r="D28" s="25" t="n">
        <f aca="false">[5]t5!D28</f>
        <v>7704.13</v>
      </c>
      <c r="E28" s="25" t="n">
        <f aca="false">[5]t5!E28</f>
        <v>32713.49</v>
      </c>
      <c r="F28" s="25" t="n">
        <f aca="false">[5]t5!F28</f>
        <v>31450.15</v>
      </c>
      <c r="G28" s="25" t="n">
        <f aca="false">[5]t5!G28</f>
        <v>7855.07</v>
      </c>
      <c r="H28" s="25" t="str">
        <f aca="false">[5]t5!H28</f>
        <v>-</v>
      </c>
    </row>
    <row r="29" customFormat="false" ht="21.75" hidden="false" customHeight="true" outlineLevel="0" collapsed="false">
      <c r="A29" s="14" t="s">
        <v>12</v>
      </c>
      <c r="B29" s="25" t="n">
        <f aca="false">[5]t5!B29</f>
        <v>49760.36</v>
      </c>
      <c r="C29" s="25" t="n">
        <f aca="false">[5]t5!C29</f>
        <v>2068.14</v>
      </c>
      <c r="D29" s="25" t="n">
        <f aca="false">[5]t5!D29</f>
        <v>6355.01</v>
      </c>
      <c r="E29" s="25" t="n">
        <f aca="false">[5]t5!E29</f>
        <v>15788.55</v>
      </c>
      <c r="F29" s="25" t="n">
        <f aca="false">[5]t5!F29</f>
        <v>14194.45</v>
      </c>
      <c r="G29" s="25" t="n">
        <f aca="false">[5]t5!G29</f>
        <v>11354.2</v>
      </c>
      <c r="H29" s="25" t="str">
        <f aca="false">[5]t5!H29</f>
        <v>-</v>
      </c>
    </row>
    <row r="30" s="11" customFormat="true" ht="24.75" hidden="false" customHeight="true" outlineLevel="0" collapsed="false">
      <c r="A30" s="11" t="s">
        <v>96</v>
      </c>
      <c r="B30" s="22" t="n">
        <f aca="false">[5]t5!B30</f>
        <v>278190.56</v>
      </c>
      <c r="C30" s="22" t="n">
        <f aca="false">[5]t5!C30</f>
        <v>9203.52</v>
      </c>
      <c r="D30" s="22" t="n">
        <f aca="false">[5]t5!D30</f>
        <v>22315.33</v>
      </c>
      <c r="E30" s="22" t="n">
        <f aca="false">[5]t5!E30</f>
        <v>73551.3</v>
      </c>
      <c r="F30" s="22" t="n">
        <f aca="false">[5]t5!F30</f>
        <v>111284.95</v>
      </c>
      <c r="G30" s="22" t="n">
        <f aca="false">[5]t5!G30</f>
        <v>61835.46</v>
      </c>
      <c r="H30" s="22" t="str">
        <f aca="false">[5]t5!H30</f>
        <v>-</v>
      </c>
    </row>
    <row r="31" customFormat="false" ht="21" hidden="false" customHeight="true" outlineLevel="0" collapsed="false">
      <c r="A31" s="14" t="s">
        <v>11</v>
      </c>
      <c r="B31" s="25" t="n">
        <f aca="false">[5]t5!B31</f>
        <v>168031.53</v>
      </c>
      <c r="C31" s="25" t="n">
        <f aca="false">[5]t5!C31</f>
        <v>4986.65</v>
      </c>
      <c r="D31" s="25" t="n">
        <f aca="false">[5]t5!D31</f>
        <v>11998.45</v>
      </c>
      <c r="E31" s="25" t="n">
        <f aca="false">[5]t5!E31</f>
        <v>44715.76</v>
      </c>
      <c r="F31" s="25" t="n">
        <f aca="false">[5]t5!F31</f>
        <v>72451.81</v>
      </c>
      <c r="G31" s="25" t="n">
        <f aca="false">[5]t5!G31</f>
        <v>33878.85</v>
      </c>
      <c r="H31" s="25" t="str">
        <f aca="false">[5]t5!H31</f>
        <v>-</v>
      </c>
    </row>
    <row r="32" customFormat="false" ht="21" hidden="false" customHeight="true" outlineLevel="0" collapsed="false">
      <c r="A32" s="14" t="s">
        <v>12</v>
      </c>
      <c r="B32" s="25" t="n">
        <f aca="false">[5]t5!B32</f>
        <v>110159.03</v>
      </c>
      <c r="C32" s="25" t="n">
        <f aca="false">[5]t5!C32</f>
        <v>4216.87</v>
      </c>
      <c r="D32" s="25" t="n">
        <f aca="false">[5]t5!D32</f>
        <v>10316.87</v>
      </c>
      <c r="E32" s="25" t="n">
        <f aca="false">[5]t5!E32</f>
        <v>28835.54</v>
      </c>
      <c r="F32" s="25" t="n">
        <f aca="false">[5]t5!F32</f>
        <v>38833.13</v>
      </c>
      <c r="G32" s="25" t="n">
        <f aca="false">[5]t5!G32</f>
        <v>27956.61</v>
      </c>
      <c r="H32" s="25" t="str">
        <f aca="false">[5]t5!H32</f>
        <v>-</v>
      </c>
    </row>
    <row r="33" s="11" customFormat="true" ht="24" hidden="false" customHeight="true" outlineLevel="0" collapsed="false">
      <c r="A33" s="11" t="s">
        <v>97</v>
      </c>
      <c r="B33" s="22" t="n">
        <f aca="false">[5]t5!B33</f>
        <v>870972.61</v>
      </c>
      <c r="C33" s="22" t="n">
        <f aca="false">[5]t5!C33</f>
        <v>19460.01</v>
      </c>
      <c r="D33" s="22" t="n">
        <f aca="false">[5]t5!D33</f>
        <v>82016.68</v>
      </c>
      <c r="E33" s="22" t="n">
        <f aca="false">[5]t5!E33</f>
        <v>354638.01</v>
      </c>
      <c r="F33" s="22" t="n">
        <f aca="false">[5]t5!F33</f>
        <v>259193.87</v>
      </c>
      <c r="G33" s="22" t="n">
        <f aca="false">[5]t5!G33</f>
        <v>155664.03</v>
      </c>
      <c r="H33" s="22" t="str">
        <f aca="false">[5]t5!H33</f>
        <v>-</v>
      </c>
    </row>
    <row r="34" customFormat="false" ht="21" hidden="false" customHeight="true" outlineLevel="0" collapsed="false">
      <c r="A34" s="14" t="s">
        <v>11</v>
      </c>
      <c r="B34" s="25" t="n">
        <f aca="false">[5]t5!B34</f>
        <v>459970.21</v>
      </c>
      <c r="C34" s="25" t="n">
        <f aca="false">[5]t5!C34</f>
        <v>17171.04</v>
      </c>
      <c r="D34" s="25" t="n">
        <f aca="false">[5]t5!D34</f>
        <v>43270.57</v>
      </c>
      <c r="E34" s="25" t="n">
        <f aca="false">[5]t5!E34</f>
        <v>201555.22</v>
      </c>
      <c r="F34" s="25" t="n">
        <f aca="false">[5]t5!F34</f>
        <v>148511.47</v>
      </c>
      <c r="G34" s="25" t="n">
        <f aca="false">[5]t5!G34</f>
        <v>49461.9</v>
      </c>
      <c r="H34" s="25" t="str">
        <f aca="false">[5]t5!H34</f>
        <v>-</v>
      </c>
    </row>
    <row r="35" customFormat="false" ht="21" hidden="false" customHeight="true" outlineLevel="0" collapsed="false">
      <c r="A35" s="14" t="s">
        <v>12</v>
      </c>
      <c r="B35" s="25" t="n">
        <f aca="false">[5]t5!B35</f>
        <v>411002.41</v>
      </c>
      <c r="C35" s="25" t="n">
        <f aca="false">[5]t5!C35</f>
        <v>2288.97</v>
      </c>
      <c r="D35" s="25" t="n">
        <f aca="false">[5]t5!D35</f>
        <v>38746.11</v>
      </c>
      <c r="E35" s="25" t="n">
        <f aca="false">[5]t5!E35</f>
        <v>153082.79</v>
      </c>
      <c r="F35" s="25" t="n">
        <f aca="false">[5]t5!F35</f>
        <v>110682.4</v>
      </c>
      <c r="G35" s="25" t="n">
        <f aca="false">[5]t5!G35</f>
        <v>106202.13</v>
      </c>
      <c r="H35" s="25" t="str">
        <f aca="false">[5]t5!H35</f>
        <v>-</v>
      </c>
    </row>
    <row r="36" s="11" customFormat="true" ht="24" hidden="false" customHeight="true" outlineLevel="0" collapsed="false">
      <c r="A36" s="11" t="s">
        <v>98</v>
      </c>
      <c r="B36" s="22" t="n">
        <f aca="false">[5]t5!B36</f>
        <v>147896.13</v>
      </c>
      <c r="C36" s="22" t="n">
        <f aca="false">[5]t5!C36</f>
        <v>5115.75</v>
      </c>
      <c r="D36" s="22" t="n">
        <f aca="false">[5]t5!D36</f>
        <v>18541.45</v>
      </c>
      <c r="E36" s="22" t="n">
        <f aca="false">[5]t5!E36</f>
        <v>50961.29</v>
      </c>
      <c r="F36" s="22" t="n">
        <f aca="false">[5]t5!F36</f>
        <v>50249.43</v>
      </c>
      <c r="G36" s="22" t="n">
        <f aca="false">[5]t5!G36</f>
        <v>23028.21</v>
      </c>
      <c r="H36" s="22" t="str">
        <f aca="false">[5]t5!H36</f>
        <v>-</v>
      </c>
    </row>
    <row r="37" customFormat="false" ht="21.75" hidden="false" customHeight="true" outlineLevel="0" collapsed="false">
      <c r="A37" s="14" t="s">
        <v>11</v>
      </c>
      <c r="B37" s="25" t="n">
        <f aca="false">[5]t5!B37</f>
        <v>85292.72</v>
      </c>
      <c r="C37" s="25" t="n">
        <f aca="false">[5]t5!C37</f>
        <v>3965.27</v>
      </c>
      <c r="D37" s="25" t="n">
        <f aca="false">[5]t5!D37</f>
        <v>9594.52</v>
      </c>
      <c r="E37" s="25" t="n">
        <f aca="false">[5]t5!E37</f>
        <v>29936.16</v>
      </c>
      <c r="F37" s="25" t="n">
        <f aca="false">[5]t5!F37</f>
        <v>33618.48</v>
      </c>
      <c r="G37" s="25" t="n">
        <f aca="false">[5]t5!G37</f>
        <v>8178.29</v>
      </c>
      <c r="H37" s="25" t="str">
        <f aca="false">[5]t5!H37</f>
        <v>-</v>
      </c>
    </row>
    <row r="38" customFormat="false" ht="21.75" hidden="false" customHeight="true" outlineLevel="0" collapsed="false">
      <c r="A38" s="14" t="s">
        <v>12</v>
      </c>
      <c r="B38" s="25" t="n">
        <f aca="false">[5]t5!B38</f>
        <v>62603.41</v>
      </c>
      <c r="C38" s="25" t="n">
        <f aca="false">[5]t5!C38</f>
        <v>1150.49</v>
      </c>
      <c r="D38" s="25" t="n">
        <f aca="false">[5]t5!D38</f>
        <v>8946.93</v>
      </c>
      <c r="E38" s="25" t="n">
        <f aca="false">[5]t5!E38</f>
        <v>21025.14</v>
      </c>
      <c r="F38" s="25" t="n">
        <f aca="false">[5]t5!F38</f>
        <v>16630.95</v>
      </c>
      <c r="G38" s="25" t="n">
        <f aca="false">[5]t5!G38</f>
        <v>14849.91</v>
      </c>
      <c r="H38" s="25" t="str">
        <f aca="false">[5]t5!H38</f>
        <v>-</v>
      </c>
    </row>
    <row r="39" s="11" customFormat="true" ht="24" hidden="false" customHeight="true" outlineLevel="0" collapsed="false">
      <c r="A39" s="11" t="s">
        <v>99</v>
      </c>
      <c r="B39" s="22" t="n">
        <f aca="false">[5]t5!B39</f>
        <v>370722.93</v>
      </c>
      <c r="C39" s="22" t="n">
        <f aca="false">[5]t5!C39</f>
        <v>18958.48</v>
      </c>
      <c r="D39" s="22" t="n">
        <f aca="false">[5]t5!D39</f>
        <v>36878.81</v>
      </c>
      <c r="E39" s="22" t="n">
        <f aca="false">[5]t5!E39</f>
        <v>145309.71</v>
      </c>
      <c r="F39" s="22" t="n">
        <f aca="false">[5]t5!F39</f>
        <v>108492.49</v>
      </c>
      <c r="G39" s="22" t="n">
        <f aca="false">[5]t5!G39</f>
        <v>61083.45</v>
      </c>
      <c r="H39" s="22" t="str">
        <f aca="false">[5]t5!H39</f>
        <v>-</v>
      </c>
    </row>
    <row r="40" customFormat="false" ht="21" hidden="false" customHeight="true" outlineLevel="0" collapsed="false">
      <c r="A40" s="14" t="s">
        <v>11</v>
      </c>
      <c r="B40" s="25" t="n">
        <f aca="false">[5]t5!B40</f>
        <v>200931.75</v>
      </c>
      <c r="C40" s="25" t="n">
        <f aca="false">[5]t5!C40</f>
        <v>13215.59</v>
      </c>
      <c r="D40" s="25" t="n">
        <f aca="false">[5]t5!D40</f>
        <v>15844.96</v>
      </c>
      <c r="E40" s="25" t="n">
        <f aca="false">[5]t5!E40</f>
        <v>81397.16</v>
      </c>
      <c r="F40" s="25" t="n">
        <f aca="false">[5]t5!F40</f>
        <v>63922.65</v>
      </c>
      <c r="G40" s="25" t="n">
        <f aca="false">[5]t5!G40</f>
        <v>26551.39</v>
      </c>
      <c r="H40" s="25" t="str">
        <f aca="false">[5]t5!H40</f>
        <v>-</v>
      </c>
    </row>
    <row r="41" customFormat="false" ht="21" hidden="false" customHeight="true" outlineLevel="0" collapsed="false">
      <c r="A41" s="14" t="s">
        <v>12</v>
      </c>
      <c r="B41" s="25" t="n">
        <f aca="false">[5]t5!B41</f>
        <v>169791.18</v>
      </c>
      <c r="C41" s="25" t="n">
        <f aca="false">[5]t5!C41</f>
        <v>5742.89</v>
      </c>
      <c r="D41" s="25" t="n">
        <f aca="false">[5]t5!D41</f>
        <v>21033.85</v>
      </c>
      <c r="E41" s="25" t="n">
        <f aca="false">[5]t5!E41</f>
        <v>63912.54</v>
      </c>
      <c r="F41" s="25" t="n">
        <f aca="false">[5]t5!F41</f>
        <v>44569.84</v>
      </c>
      <c r="G41" s="25" t="n">
        <f aca="false">[5]t5!G41</f>
        <v>34532.06</v>
      </c>
      <c r="H41" s="25" t="str">
        <f aca="false">[5]t5!H41</f>
        <v>-</v>
      </c>
    </row>
    <row r="42" s="11" customFormat="true" ht="24.75" hidden="false" customHeight="true" outlineLevel="0" collapsed="false">
      <c r="A42" s="11" t="s">
        <v>100</v>
      </c>
      <c r="B42" s="22" t="n">
        <f aca="false">[5]t5!B42</f>
        <v>300635.78</v>
      </c>
      <c r="C42" s="22" t="n">
        <f aca="false">[5]t5!C42</f>
        <v>9554.46</v>
      </c>
      <c r="D42" s="22" t="n">
        <f aca="false">[5]t5!D42</f>
        <v>29797.03</v>
      </c>
      <c r="E42" s="22" t="n">
        <f aca="false">[5]t5!E42</f>
        <v>83895.07</v>
      </c>
      <c r="F42" s="22" t="n">
        <f aca="false">[5]t5!F42</f>
        <v>123850.78</v>
      </c>
      <c r="G42" s="22" t="n">
        <f aca="false">[5]t5!G42</f>
        <v>53387.46</v>
      </c>
      <c r="H42" s="22" t="n">
        <f aca="false">[5]t5!H42</f>
        <v>150.98</v>
      </c>
    </row>
    <row r="43" customFormat="false" ht="21.75" hidden="false" customHeight="true" outlineLevel="0" collapsed="false">
      <c r="A43" s="14" t="s">
        <v>11</v>
      </c>
      <c r="B43" s="25" t="n">
        <f aca="false">[5]t5!B43</f>
        <v>159483.56</v>
      </c>
      <c r="C43" s="25" t="n">
        <f aca="false">[5]t5!C43</f>
        <v>7322.22</v>
      </c>
      <c r="D43" s="25" t="n">
        <f aca="false">[5]t5!D43</f>
        <v>14843.01</v>
      </c>
      <c r="E43" s="25" t="n">
        <f aca="false">[5]t5!E43</f>
        <v>48358.98</v>
      </c>
      <c r="F43" s="25" t="n">
        <f aca="false">[5]t5!F43</f>
        <v>71108.4</v>
      </c>
      <c r="G43" s="25" t="n">
        <f aca="false">[5]t5!G43</f>
        <v>17850.95</v>
      </c>
      <c r="H43" s="25" t="str">
        <f aca="false">[5]t5!H43</f>
        <v>-</v>
      </c>
    </row>
    <row r="44" customFormat="false" ht="21.75" hidden="false" customHeight="true" outlineLevel="0" collapsed="false">
      <c r="A44" s="14" t="s">
        <v>12</v>
      </c>
      <c r="B44" s="25" t="n">
        <f aca="false">[5]t5!B44</f>
        <v>141152.22</v>
      </c>
      <c r="C44" s="25" t="n">
        <f aca="false">[5]t5!C44</f>
        <v>2232.24</v>
      </c>
      <c r="D44" s="25" t="n">
        <f aca="false">[5]t5!D44</f>
        <v>14954.02</v>
      </c>
      <c r="E44" s="25" t="n">
        <f aca="false">[5]t5!E44</f>
        <v>35536.08</v>
      </c>
      <c r="F44" s="25" t="n">
        <f aca="false">[5]t5!F44</f>
        <v>52742.38</v>
      </c>
      <c r="G44" s="25" t="n">
        <f aca="false">[5]t5!G44</f>
        <v>35536.51</v>
      </c>
      <c r="H44" s="25" t="n">
        <f aca="false">[5]t5!H44</f>
        <v>150.98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 MA.961 (ส.ค. - ต.ค. 61)(ต่อ)</v>
      </c>
      <c r="H45" s="20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1</v>
      </c>
      <c r="B49" s="22" t="n">
        <f aca="false">[5]t5!B49</f>
        <v>304182.79</v>
      </c>
      <c r="C49" s="22" t="n">
        <f aca="false">[5]t5!C49</f>
        <v>7847.27</v>
      </c>
      <c r="D49" s="22" t="n">
        <f aca="false">[5]t5!D49</f>
        <v>40808.13</v>
      </c>
      <c r="E49" s="22" t="n">
        <f aca="false">[5]t5!E49</f>
        <v>108954.51</v>
      </c>
      <c r="F49" s="22" t="n">
        <f aca="false">[5]t5!F49</f>
        <v>100537.59</v>
      </c>
      <c r="G49" s="22" t="n">
        <f aca="false">[5]t5!G49</f>
        <v>46035.29</v>
      </c>
      <c r="H49" s="22" t="str">
        <f aca="false">[5]t5!H49</f>
        <v>-</v>
      </c>
    </row>
    <row r="50" customFormat="false" ht="22.5" hidden="false" customHeight="true" outlineLevel="0" collapsed="false">
      <c r="A50" s="14" t="s">
        <v>11</v>
      </c>
      <c r="B50" s="25" t="n">
        <f aca="false">[5]t5!B50</f>
        <v>168570.05</v>
      </c>
      <c r="C50" s="25" t="n">
        <f aca="false">[5]t5!C50</f>
        <v>6916.67</v>
      </c>
      <c r="D50" s="25" t="n">
        <f aca="false">[5]t5!D50</f>
        <v>20503.87</v>
      </c>
      <c r="E50" s="25" t="n">
        <f aca="false">[5]t5!E50</f>
        <v>67341.35</v>
      </c>
      <c r="F50" s="25" t="n">
        <f aca="false">[5]t5!F50</f>
        <v>50568.03</v>
      </c>
      <c r="G50" s="25" t="n">
        <f aca="false">[5]t5!G50</f>
        <v>23240.13</v>
      </c>
      <c r="H50" s="25" t="str">
        <f aca="false">[5]t5!H50</f>
        <v>-</v>
      </c>
    </row>
    <row r="51" customFormat="false" ht="22.5" hidden="false" customHeight="true" outlineLevel="0" collapsed="false">
      <c r="A51" s="14" t="s">
        <v>12</v>
      </c>
      <c r="B51" s="25" t="n">
        <f aca="false">[5]t5!B51</f>
        <v>135612.74</v>
      </c>
      <c r="C51" s="25" t="n">
        <f aca="false">[5]t5!C51</f>
        <v>930.6</v>
      </c>
      <c r="D51" s="25" t="n">
        <f aca="false">[5]t5!D51</f>
        <v>20304.26</v>
      </c>
      <c r="E51" s="25" t="n">
        <f aca="false">[5]t5!E51</f>
        <v>41613.16</v>
      </c>
      <c r="F51" s="25" t="n">
        <f aca="false">[5]t5!F51</f>
        <v>49969.56</v>
      </c>
      <c r="G51" s="25" t="n">
        <f aca="false">[5]t5!G51</f>
        <v>22795.16</v>
      </c>
      <c r="H51" s="25" t="str">
        <f aca="false">[5]t5!H51</f>
        <v>-</v>
      </c>
    </row>
    <row r="52" s="11" customFormat="true" ht="27" hidden="false" customHeight="true" outlineLevel="0" collapsed="false">
      <c r="A52" s="11" t="s">
        <v>102</v>
      </c>
      <c r="B52" s="22" t="n">
        <f aca="false">[5]t5!B52</f>
        <v>230949.76</v>
      </c>
      <c r="C52" s="22" t="n">
        <f aca="false">[5]t5!C52</f>
        <v>3496.09</v>
      </c>
      <c r="D52" s="22" t="n">
        <f aca="false">[5]t5!D52</f>
        <v>13932.8</v>
      </c>
      <c r="E52" s="22" t="n">
        <f aca="false">[5]t5!E52</f>
        <v>43787.8</v>
      </c>
      <c r="F52" s="22" t="n">
        <f aca="false">[5]t5!F52</f>
        <v>92756.12</v>
      </c>
      <c r="G52" s="22" t="n">
        <f aca="false">[5]t5!G52</f>
        <v>76976.94</v>
      </c>
      <c r="H52" s="22" t="str">
        <f aca="false">[5]t5!H52</f>
        <v>-</v>
      </c>
    </row>
    <row r="53" customFormat="false" ht="22.5" hidden="false" customHeight="true" outlineLevel="0" collapsed="false">
      <c r="A53" s="14" t="s">
        <v>11</v>
      </c>
      <c r="B53" s="25" t="n">
        <f aca="false">[5]t5!B53</f>
        <v>128001.76</v>
      </c>
      <c r="C53" s="25" t="n">
        <f aca="false">[5]t5!C53</f>
        <v>2390.71</v>
      </c>
      <c r="D53" s="25" t="n">
        <f aca="false">[5]t5!D53</f>
        <v>7217.11</v>
      </c>
      <c r="E53" s="25" t="n">
        <f aca="false">[5]t5!E53</f>
        <v>26322.89</v>
      </c>
      <c r="F53" s="25" t="n">
        <f aca="false">[5]t5!F53</f>
        <v>57089.73</v>
      </c>
      <c r="G53" s="25" t="n">
        <f aca="false">[5]t5!G53</f>
        <v>34981.32</v>
      </c>
      <c r="H53" s="25" t="str">
        <f aca="false">[5]t5!H53</f>
        <v>-</v>
      </c>
    </row>
    <row r="54" customFormat="false" ht="22.5" hidden="false" customHeight="true" outlineLevel="0" collapsed="false">
      <c r="A54" s="14" t="s">
        <v>12</v>
      </c>
      <c r="B54" s="25" t="n">
        <f aca="false">[5]t5!B54</f>
        <v>102947.99</v>
      </c>
      <c r="C54" s="25" t="n">
        <f aca="false">[5]t5!C54</f>
        <v>1105.38</v>
      </c>
      <c r="D54" s="25" t="n">
        <f aca="false">[5]t5!D54</f>
        <v>6715.7</v>
      </c>
      <c r="E54" s="25" t="n">
        <f aca="false">[5]t5!E54</f>
        <v>17464.92</v>
      </c>
      <c r="F54" s="25" t="n">
        <f aca="false">[5]t5!F54</f>
        <v>35666.39</v>
      </c>
      <c r="G54" s="25" t="n">
        <f aca="false">[5]t5!G54</f>
        <v>41995.61</v>
      </c>
      <c r="H54" s="25" t="str">
        <f aca="false">[5]t5!H54</f>
        <v>-</v>
      </c>
    </row>
    <row r="55" s="11" customFormat="true" ht="27" hidden="false" customHeight="true" outlineLevel="0" collapsed="false">
      <c r="A55" s="11" t="s">
        <v>103</v>
      </c>
      <c r="B55" s="22" t="n">
        <f aca="false">[5]t5!B55</f>
        <v>319932.79</v>
      </c>
      <c r="C55" s="22" t="n">
        <f aca="false">[5]t5!C55</f>
        <v>2466.81</v>
      </c>
      <c r="D55" s="22" t="n">
        <f aca="false">[5]t5!D55</f>
        <v>51035.13</v>
      </c>
      <c r="E55" s="22" t="n">
        <f aca="false">[5]t5!E55</f>
        <v>146700.03</v>
      </c>
      <c r="F55" s="22" t="n">
        <f aca="false">[5]t5!F55</f>
        <v>86500.67</v>
      </c>
      <c r="G55" s="22" t="n">
        <f aca="false">[5]t5!G55</f>
        <v>33230.15</v>
      </c>
      <c r="H55" s="22" t="str">
        <f aca="false">[5]t5!H55</f>
        <v>-</v>
      </c>
    </row>
    <row r="56" customFormat="false" ht="22.5" hidden="false" customHeight="true" outlineLevel="0" collapsed="false">
      <c r="A56" s="14" t="s">
        <v>11</v>
      </c>
      <c r="B56" s="25" t="n">
        <f aca="false">[5]t5!B56</f>
        <v>184571.06</v>
      </c>
      <c r="C56" s="25" t="n">
        <f aca="false">[5]t5!C56</f>
        <v>2060.27</v>
      </c>
      <c r="D56" s="25" t="n">
        <f aca="false">[5]t5!D56</f>
        <v>31229.79</v>
      </c>
      <c r="E56" s="25" t="n">
        <f aca="false">[5]t5!E56</f>
        <v>91173.71</v>
      </c>
      <c r="F56" s="25" t="n">
        <f aca="false">[5]t5!F56</f>
        <v>45080.19</v>
      </c>
      <c r="G56" s="25" t="n">
        <f aca="false">[5]t5!G56</f>
        <v>15027.1</v>
      </c>
      <c r="H56" s="25" t="str">
        <f aca="false">[5]t5!H56</f>
        <v>-</v>
      </c>
    </row>
    <row r="57" customFormat="false" ht="22.5" hidden="false" customHeight="true" outlineLevel="0" collapsed="false">
      <c r="A57" s="14" t="s">
        <v>12</v>
      </c>
      <c r="B57" s="25" t="n">
        <f aca="false">[5]t5!B57</f>
        <v>135361.73</v>
      </c>
      <c r="C57" s="25" t="n">
        <f aca="false">[5]t5!C57</f>
        <v>406.54</v>
      </c>
      <c r="D57" s="25" t="n">
        <f aca="false">[5]t5!D57</f>
        <v>19805.34</v>
      </c>
      <c r="E57" s="25" t="n">
        <f aca="false">[5]t5!E57</f>
        <v>55526.32</v>
      </c>
      <c r="F57" s="25" t="n">
        <f aca="false">[5]t5!F57</f>
        <v>41420.48</v>
      </c>
      <c r="G57" s="25" t="n">
        <f aca="false">[5]t5!G57</f>
        <v>18203.06</v>
      </c>
      <c r="H57" s="25" t="str">
        <f aca="false">[5]t5!H57</f>
        <v>-</v>
      </c>
    </row>
    <row r="58" customFormat="false" ht="13.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5-31T03:49:19Z</cp:lastPrinted>
  <dcterms:modified xsi:type="dcterms:W3CDTF">2018-11-28T08:06:21Z</dcterms:modified>
  <cp:revision>0</cp:revision>
  <dc:subject/>
  <dc:title/>
</cp:coreProperties>
</file>