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07;&#3633;&#3656;&#3623;&#3619;&#3634;&#3594;%2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884458.82</v>
          </cell>
          <cell r="C5">
            <v>1071806.58</v>
          </cell>
          <cell r="D5">
            <v>3550630.69</v>
          </cell>
          <cell r="E5">
            <v>14968894.3</v>
          </cell>
          <cell r="F5">
            <v>12010004.87</v>
          </cell>
          <cell r="G5">
            <v>6235482.01</v>
          </cell>
          <cell r="H5">
            <v>47640.37</v>
          </cell>
        </row>
        <row r="6">
          <cell r="B6">
            <v>20632700.16</v>
          </cell>
          <cell r="C6">
            <v>818619.94</v>
          </cell>
          <cell r="D6">
            <v>1759686.15</v>
          </cell>
          <cell r="E6">
            <v>8345729.34</v>
          </cell>
          <cell r="F6">
            <v>7268917.65</v>
          </cell>
          <cell r="G6">
            <v>2403413.45</v>
          </cell>
          <cell r="H6">
            <v>36333.63</v>
          </cell>
        </row>
        <row r="7">
          <cell r="B7">
            <v>17251758.66</v>
          </cell>
          <cell r="C7">
            <v>253186.64</v>
          </cell>
          <cell r="D7">
            <v>1790944.54</v>
          </cell>
          <cell r="E7">
            <v>6623164.96</v>
          </cell>
          <cell r="F7">
            <v>4741087.22</v>
          </cell>
          <cell r="G7">
            <v>3832068.56</v>
          </cell>
          <cell r="H7">
            <v>11306.75</v>
          </cell>
        </row>
        <row r="8">
          <cell r="B8">
            <v>5254763.77</v>
          </cell>
          <cell r="C8">
            <v>271505.8</v>
          </cell>
          <cell r="D8">
            <v>472706.4</v>
          </cell>
          <cell r="E8">
            <v>3103714.17</v>
          </cell>
          <cell r="F8">
            <v>1080390.4</v>
          </cell>
          <cell r="G8">
            <v>326446.99</v>
          </cell>
          <cell r="H8" t="str">
            <v>-</v>
          </cell>
        </row>
        <row r="9">
          <cell r="B9">
            <v>2811286.58</v>
          </cell>
          <cell r="C9">
            <v>199818.42</v>
          </cell>
          <cell r="D9">
            <v>231946.94</v>
          </cell>
          <cell r="E9">
            <v>1634405.69</v>
          </cell>
          <cell r="F9">
            <v>618016.75</v>
          </cell>
          <cell r="G9">
            <v>127098.78</v>
          </cell>
          <cell r="H9" t="str">
            <v>-</v>
          </cell>
        </row>
        <row r="10">
          <cell r="B10">
            <v>2443477.19</v>
          </cell>
          <cell r="C10">
            <v>71687.39</v>
          </cell>
          <cell r="D10">
            <v>240759.46</v>
          </cell>
          <cell r="E10">
            <v>1469308.48</v>
          </cell>
          <cell r="F10">
            <v>462373.66</v>
          </cell>
          <cell r="G10">
            <v>199348.21</v>
          </cell>
          <cell r="H10" t="str">
            <v>-</v>
          </cell>
        </row>
        <row r="11">
          <cell r="B11">
            <v>11682794.75</v>
          </cell>
          <cell r="C11">
            <v>371255.75</v>
          </cell>
          <cell r="D11">
            <v>970773.17</v>
          </cell>
          <cell r="E11">
            <v>6102883.5</v>
          </cell>
          <cell r="F11">
            <v>2862759.54</v>
          </cell>
          <cell r="G11">
            <v>1370964.87</v>
          </cell>
          <cell r="H11">
            <v>4157.91</v>
          </cell>
        </row>
        <row r="12">
          <cell r="B12">
            <v>6323788.23</v>
          </cell>
          <cell r="C12">
            <v>288547.13</v>
          </cell>
          <cell r="D12">
            <v>455214.65</v>
          </cell>
          <cell r="E12">
            <v>3347835.43</v>
          </cell>
          <cell r="F12">
            <v>1655154.53</v>
          </cell>
          <cell r="G12">
            <v>574674.92</v>
          </cell>
          <cell r="H12">
            <v>2361.56</v>
          </cell>
        </row>
        <row r="13">
          <cell r="B13">
            <v>5359006.52</v>
          </cell>
          <cell r="C13">
            <v>82708.62</v>
          </cell>
          <cell r="D13">
            <v>515558.52</v>
          </cell>
          <cell r="E13">
            <v>2755048.07</v>
          </cell>
          <cell r="F13">
            <v>1207605.01</v>
          </cell>
          <cell r="G13">
            <v>796289.95</v>
          </cell>
          <cell r="H13">
            <v>1796.35</v>
          </cell>
        </row>
        <row r="14">
          <cell r="B14">
            <v>6281195.2</v>
          </cell>
          <cell r="C14">
            <v>116366.56</v>
          </cell>
          <cell r="D14">
            <v>671628.53</v>
          </cell>
          <cell r="E14">
            <v>1850406.71</v>
          </cell>
          <cell r="F14">
            <v>2282712.91</v>
          </cell>
          <cell r="G14">
            <v>1356069.86</v>
          </cell>
          <cell r="H14">
            <v>4010.62</v>
          </cell>
        </row>
        <row r="15">
          <cell r="B15">
            <v>3401779.5</v>
          </cell>
          <cell r="C15">
            <v>90813</v>
          </cell>
          <cell r="D15">
            <v>339633.75</v>
          </cell>
          <cell r="E15">
            <v>1064239.52</v>
          </cell>
          <cell r="F15">
            <v>1433024.45</v>
          </cell>
          <cell r="G15">
            <v>473108.11</v>
          </cell>
          <cell r="H15">
            <v>960.68</v>
          </cell>
        </row>
        <row r="16">
          <cell r="B16">
            <v>2879415.7</v>
          </cell>
          <cell r="C16">
            <v>25553.56</v>
          </cell>
          <cell r="D16">
            <v>331994.78</v>
          </cell>
          <cell r="E16">
            <v>786167.19</v>
          </cell>
          <cell r="F16">
            <v>849688.47</v>
          </cell>
          <cell r="G16">
            <v>882961.75</v>
          </cell>
          <cell r="H16">
            <v>3049.94</v>
          </cell>
        </row>
        <row r="17">
          <cell r="B17">
            <v>9550572.99</v>
          </cell>
          <cell r="C17">
            <v>113522.01</v>
          </cell>
          <cell r="D17">
            <v>949188.71</v>
          </cell>
          <cell r="E17">
            <v>2045190.59</v>
          </cell>
          <cell r="F17">
            <v>4039397.02</v>
          </cell>
          <cell r="G17">
            <v>2372620.04</v>
          </cell>
          <cell r="H17">
            <v>30654.63</v>
          </cell>
        </row>
        <row r="18">
          <cell r="B18">
            <v>5227877.15</v>
          </cell>
          <cell r="C18">
            <v>93280.75</v>
          </cell>
          <cell r="D18">
            <v>499729.83</v>
          </cell>
          <cell r="E18">
            <v>1180479.24</v>
          </cell>
          <cell r="F18">
            <v>2531764.48</v>
          </cell>
          <cell r="G18">
            <v>897110.46</v>
          </cell>
          <cell r="H18">
            <v>25512.39</v>
          </cell>
        </row>
        <row r="19">
          <cell r="B19">
            <v>4322695.84</v>
          </cell>
          <cell r="C19">
            <v>20241.27</v>
          </cell>
          <cell r="D19">
            <v>449458.88</v>
          </cell>
          <cell r="E19">
            <v>864711.34</v>
          </cell>
          <cell r="F19">
            <v>1507632.54</v>
          </cell>
          <cell r="G19">
            <v>1475509.58</v>
          </cell>
          <cell r="H19">
            <v>5142.24</v>
          </cell>
        </row>
        <row r="20">
          <cell r="B20">
            <v>5115132.11</v>
          </cell>
          <cell r="C20">
            <v>199156.45</v>
          </cell>
          <cell r="D20">
            <v>486333.87</v>
          </cell>
          <cell r="E20">
            <v>1866699.34</v>
          </cell>
          <cell r="F20">
            <v>1744745</v>
          </cell>
          <cell r="G20">
            <v>809380.25</v>
          </cell>
          <cell r="H20">
            <v>8817.21</v>
          </cell>
        </row>
        <row r="21">
          <cell r="B21">
            <v>2867968.7</v>
          </cell>
          <cell r="C21">
            <v>146160.65</v>
          </cell>
          <cell r="D21">
            <v>233160.98</v>
          </cell>
          <cell r="E21">
            <v>1118769.45</v>
          </cell>
          <cell r="F21">
            <v>1030957.45</v>
          </cell>
          <cell r="G21">
            <v>331421.18</v>
          </cell>
          <cell r="H21">
            <v>7498.99</v>
          </cell>
        </row>
        <row r="22">
          <cell r="B22">
            <v>2247163.41</v>
          </cell>
          <cell r="C22">
            <v>52995.8</v>
          </cell>
          <cell r="D22">
            <v>253172.89</v>
          </cell>
          <cell r="E22">
            <v>747929.88</v>
          </cell>
          <cell r="F22">
            <v>713787.55</v>
          </cell>
          <cell r="G22">
            <v>477959.07</v>
          </cell>
          <cell r="H22">
            <v>1318.21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82794.75</v>
          </cell>
          <cell r="C5">
            <v>371255.75</v>
          </cell>
          <cell r="D5">
            <v>970773.17</v>
          </cell>
          <cell r="E5">
            <v>6102883.5</v>
          </cell>
          <cell r="F5">
            <v>2862759.54</v>
          </cell>
          <cell r="G5">
            <v>1370964.87</v>
          </cell>
          <cell r="H5">
            <v>4157.91</v>
          </cell>
        </row>
        <row r="6">
          <cell r="B6">
            <v>6323788.23</v>
          </cell>
          <cell r="C6">
            <v>288547.13</v>
          </cell>
          <cell r="D6">
            <v>455214.65</v>
          </cell>
          <cell r="E6">
            <v>3347835.43</v>
          </cell>
          <cell r="F6">
            <v>1655154.53</v>
          </cell>
          <cell r="G6">
            <v>574674.92</v>
          </cell>
          <cell r="H6">
            <v>2361.56</v>
          </cell>
        </row>
        <row r="7">
          <cell r="B7">
            <v>5359006.52</v>
          </cell>
          <cell r="C7">
            <v>82708.62</v>
          </cell>
          <cell r="D7">
            <v>515558.52</v>
          </cell>
          <cell r="E7">
            <v>2755048.07</v>
          </cell>
          <cell r="F7">
            <v>1207605.01</v>
          </cell>
          <cell r="G7">
            <v>796289.95</v>
          </cell>
          <cell r="H7">
            <v>1796.35</v>
          </cell>
        </row>
        <row r="8">
          <cell r="B8">
            <v>1337634.1</v>
          </cell>
          <cell r="C8">
            <v>43862.84</v>
          </cell>
          <cell r="D8">
            <v>54782.14</v>
          </cell>
          <cell r="E8">
            <v>949101.77</v>
          </cell>
          <cell r="F8">
            <v>222804.15</v>
          </cell>
          <cell r="G8">
            <v>67083.21</v>
          </cell>
          <cell r="H8" t="str">
            <v>-</v>
          </cell>
        </row>
        <row r="9">
          <cell r="B9">
            <v>707219.89</v>
          </cell>
          <cell r="C9">
            <v>39480.1</v>
          </cell>
          <cell r="D9">
            <v>28256.43</v>
          </cell>
          <cell r="E9">
            <v>485337.06</v>
          </cell>
          <cell r="F9">
            <v>132459.83</v>
          </cell>
          <cell r="G9">
            <v>21686.47</v>
          </cell>
          <cell r="H9" t="str">
            <v>-</v>
          </cell>
        </row>
        <row r="10">
          <cell r="B10">
            <v>630414.21</v>
          </cell>
          <cell r="C10">
            <v>4382.75</v>
          </cell>
          <cell r="D10">
            <v>26525.71</v>
          </cell>
          <cell r="E10">
            <v>463764.7</v>
          </cell>
          <cell r="F10">
            <v>90344.32</v>
          </cell>
          <cell r="G10">
            <v>45396.74</v>
          </cell>
          <cell r="H10" t="str">
            <v>-</v>
          </cell>
        </row>
        <row r="11">
          <cell r="B11">
            <v>930526.84</v>
          </cell>
          <cell r="C11">
            <v>32680.02</v>
          </cell>
          <cell r="D11">
            <v>145322.43</v>
          </cell>
          <cell r="E11">
            <v>467519.63</v>
          </cell>
          <cell r="F11">
            <v>223141.79</v>
          </cell>
          <cell r="G11">
            <v>61497.05</v>
          </cell>
          <cell r="H11">
            <v>365.93</v>
          </cell>
        </row>
        <row r="12">
          <cell r="B12">
            <v>498696.8</v>
          </cell>
          <cell r="C12">
            <v>23905.45</v>
          </cell>
          <cell r="D12">
            <v>69881.86</v>
          </cell>
          <cell r="E12">
            <v>246505.21</v>
          </cell>
          <cell r="F12">
            <v>134629.35</v>
          </cell>
          <cell r="G12">
            <v>23409</v>
          </cell>
          <cell r="H12">
            <v>365.93</v>
          </cell>
        </row>
        <row r="13">
          <cell r="B13">
            <v>431830.04</v>
          </cell>
          <cell r="C13">
            <v>8774.57</v>
          </cell>
          <cell r="D13">
            <v>75440.58</v>
          </cell>
          <cell r="E13">
            <v>221014.42</v>
          </cell>
          <cell r="F13">
            <v>88512.44</v>
          </cell>
          <cell r="G13">
            <v>38088.04</v>
          </cell>
          <cell r="H13" t="str">
            <v>-</v>
          </cell>
        </row>
        <row r="14">
          <cell r="B14">
            <v>927161.91</v>
          </cell>
          <cell r="C14">
            <v>40054.51</v>
          </cell>
          <cell r="D14">
            <v>81382.05</v>
          </cell>
          <cell r="E14">
            <v>565537.04</v>
          </cell>
          <cell r="F14">
            <v>152955.19</v>
          </cell>
          <cell r="G14">
            <v>87233.12</v>
          </cell>
          <cell r="H14" t="str">
            <v>-</v>
          </cell>
        </row>
        <row r="15">
          <cell r="B15">
            <v>499901.57</v>
          </cell>
          <cell r="C15">
            <v>31058.33</v>
          </cell>
          <cell r="D15">
            <v>36771.07</v>
          </cell>
          <cell r="E15">
            <v>292256.84</v>
          </cell>
          <cell r="F15">
            <v>97167.75</v>
          </cell>
          <cell r="G15">
            <v>42647.58</v>
          </cell>
          <cell r="H15" t="str">
            <v>-</v>
          </cell>
        </row>
        <row r="16">
          <cell r="B16">
            <v>427260.34</v>
          </cell>
          <cell r="C16">
            <v>8996.18</v>
          </cell>
          <cell r="D16">
            <v>44610.98</v>
          </cell>
          <cell r="E16">
            <v>273280.2</v>
          </cell>
          <cell r="F16">
            <v>55787.44</v>
          </cell>
          <cell r="G16">
            <v>44585.55</v>
          </cell>
          <cell r="H16" t="str">
            <v>-</v>
          </cell>
        </row>
        <row r="17">
          <cell r="B17">
            <v>488309.78</v>
          </cell>
          <cell r="C17">
            <v>8895.11</v>
          </cell>
          <cell r="D17">
            <v>51490.79</v>
          </cell>
          <cell r="E17">
            <v>283733.4</v>
          </cell>
          <cell r="F17">
            <v>109288.31</v>
          </cell>
          <cell r="G17">
            <v>34902.17</v>
          </cell>
          <cell r="H17" t="str">
            <v>-</v>
          </cell>
        </row>
        <row r="18">
          <cell r="B18">
            <v>267170.79</v>
          </cell>
          <cell r="C18">
            <v>6419.61</v>
          </cell>
          <cell r="D18">
            <v>25607.82</v>
          </cell>
          <cell r="E18">
            <v>151273.11</v>
          </cell>
          <cell r="F18">
            <v>68550.59</v>
          </cell>
          <cell r="G18">
            <v>15319.67</v>
          </cell>
          <cell r="H18" t="str">
            <v>-</v>
          </cell>
        </row>
        <row r="19">
          <cell r="B19">
            <v>221138.99</v>
          </cell>
          <cell r="C19">
            <v>2475.5</v>
          </cell>
          <cell r="D19">
            <v>25882.97</v>
          </cell>
          <cell r="E19">
            <v>132460.3</v>
          </cell>
          <cell r="F19">
            <v>40737.72</v>
          </cell>
          <cell r="G19">
            <v>19582.5</v>
          </cell>
          <cell r="H19" t="str">
            <v>-</v>
          </cell>
        </row>
        <row r="20">
          <cell r="B20">
            <v>139718.49</v>
          </cell>
          <cell r="C20">
            <v>2938.31</v>
          </cell>
          <cell r="D20">
            <v>17479.84</v>
          </cell>
          <cell r="E20">
            <v>58648.98</v>
          </cell>
          <cell r="F20">
            <v>42644.31</v>
          </cell>
          <cell r="G20">
            <v>18007.05</v>
          </cell>
          <cell r="H20" t="str">
            <v>-</v>
          </cell>
        </row>
        <row r="21">
          <cell r="B21">
            <v>72645.51</v>
          </cell>
          <cell r="C21">
            <v>2432.68</v>
          </cell>
          <cell r="D21">
            <v>7848.06</v>
          </cell>
          <cell r="E21">
            <v>31195.77</v>
          </cell>
          <cell r="F21">
            <v>21936.22</v>
          </cell>
          <cell r="G21">
            <v>9232.79</v>
          </cell>
          <cell r="H21" t="str">
            <v>-</v>
          </cell>
        </row>
        <row r="22">
          <cell r="B22">
            <v>67072.99</v>
          </cell>
          <cell r="C22">
            <v>505.63</v>
          </cell>
          <cell r="D22">
            <v>9631.78</v>
          </cell>
          <cell r="E22">
            <v>27453.22</v>
          </cell>
          <cell r="F22">
            <v>20708.1</v>
          </cell>
          <cell r="G22">
            <v>8774.27</v>
          </cell>
          <cell r="H22" t="str">
            <v>-</v>
          </cell>
        </row>
        <row r="27">
          <cell r="B27">
            <v>438055.98</v>
          </cell>
          <cell r="C27">
            <v>5772.64</v>
          </cell>
          <cell r="D27">
            <v>38746.51</v>
          </cell>
          <cell r="E27">
            <v>166854.85</v>
          </cell>
          <cell r="F27">
            <v>131466.61</v>
          </cell>
          <cell r="G27">
            <v>94675.74</v>
          </cell>
          <cell r="H27">
            <v>539.63</v>
          </cell>
        </row>
        <row r="28">
          <cell r="B28">
            <v>241823.74</v>
          </cell>
          <cell r="C28">
            <v>4629.3</v>
          </cell>
          <cell r="D28">
            <v>14847.69</v>
          </cell>
          <cell r="E28">
            <v>93802.66</v>
          </cell>
          <cell r="F28">
            <v>83512.89</v>
          </cell>
          <cell r="G28">
            <v>44491.57</v>
          </cell>
          <cell r="H28">
            <v>539.63</v>
          </cell>
        </row>
        <row r="29">
          <cell r="B29">
            <v>196232.24</v>
          </cell>
          <cell r="C29">
            <v>1143.34</v>
          </cell>
          <cell r="D29">
            <v>23898.82</v>
          </cell>
          <cell r="E29">
            <v>73052.19</v>
          </cell>
          <cell r="F29">
            <v>47953.72</v>
          </cell>
          <cell r="G29">
            <v>50184.17</v>
          </cell>
          <cell r="H29" t="str">
            <v>-</v>
          </cell>
        </row>
        <row r="30">
          <cell r="B30">
            <v>113191.71</v>
          </cell>
          <cell r="C30">
            <v>2787.34</v>
          </cell>
          <cell r="D30">
            <v>16621.84</v>
          </cell>
          <cell r="E30">
            <v>42373.9</v>
          </cell>
          <cell r="F30">
            <v>34677.78</v>
          </cell>
          <cell r="G30">
            <v>16730.85</v>
          </cell>
          <cell r="H30" t="str">
            <v>-</v>
          </cell>
        </row>
        <row r="31">
          <cell r="B31">
            <v>57129.48</v>
          </cell>
          <cell r="C31">
            <v>2074.63</v>
          </cell>
          <cell r="D31">
            <v>6935.13</v>
          </cell>
          <cell r="E31">
            <v>23946.1</v>
          </cell>
          <cell r="F31">
            <v>16511.65</v>
          </cell>
          <cell r="G31">
            <v>7661.97</v>
          </cell>
          <cell r="H31" t="str">
            <v>-</v>
          </cell>
        </row>
        <row r="32">
          <cell r="B32">
            <v>56062.24</v>
          </cell>
          <cell r="C32">
            <v>712.71</v>
          </cell>
          <cell r="D32">
            <v>9686.71</v>
          </cell>
          <cell r="E32">
            <v>18427.8</v>
          </cell>
          <cell r="F32">
            <v>18166.13</v>
          </cell>
          <cell r="G32">
            <v>9068.89</v>
          </cell>
          <cell r="H32" t="str">
            <v>-</v>
          </cell>
        </row>
        <row r="33">
          <cell r="B33">
            <v>174029.53</v>
          </cell>
          <cell r="C33">
            <v>2550.03</v>
          </cell>
          <cell r="D33">
            <v>23533.04</v>
          </cell>
          <cell r="E33">
            <v>47103.02</v>
          </cell>
          <cell r="F33">
            <v>67929.7</v>
          </cell>
          <cell r="G33">
            <v>32913.75</v>
          </cell>
          <cell r="H33" t="str">
            <v>-</v>
          </cell>
        </row>
        <row r="34">
          <cell r="B34">
            <v>91829.88</v>
          </cell>
          <cell r="C34">
            <v>1936.1</v>
          </cell>
          <cell r="D34">
            <v>11483.74</v>
          </cell>
          <cell r="E34">
            <v>25541.93</v>
          </cell>
          <cell r="F34">
            <v>38828.02</v>
          </cell>
          <cell r="G34">
            <v>14040.09</v>
          </cell>
          <cell r="H34" t="str">
            <v>-</v>
          </cell>
        </row>
        <row r="35">
          <cell r="B35">
            <v>82199.65</v>
          </cell>
          <cell r="C35">
            <v>613.93</v>
          </cell>
          <cell r="D35">
            <v>12049.3</v>
          </cell>
          <cell r="E35">
            <v>21561.09</v>
          </cell>
          <cell r="F35">
            <v>29101.68</v>
          </cell>
          <cell r="G35">
            <v>18873.66</v>
          </cell>
          <cell r="H35" t="str">
            <v>-</v>
          </cell>
        </row>
        <row r="36">
          <cell r="B36">
            <v>381300.41</v>
          </cell>
          <cell r="C36">
            <v>10137.99</v>
          </cell>
          <cell r="D36">
            <v>30683.77</v>
          </cell>
          <cell r="E36">
            <v>218620.44</v>
          </cell>
          <cell r="F36">
            <v>80608.98</v>
          </cell>
          <cell r="G36">
            <v>41079.51</v>
          </cell>
          <cell r="H36">
            <v>169.73</v>
          </cell>
        </row>
        <row r="37">
          <cell r="B37">
            <v>212106.77</v>
          </cell>
          <cell r="C37">
            <v>8294.72</v>
          </cell>
          <cell r="D37">
            <v>14194.89</v>
          </cell>
          <cell r="E37">
            <v>131389</v>
          </cell>
          <cell r="F37">
            <v>38415.31</v>
          </cell>
          <cell r="G37">
            <v>19643.11</v>
          </cell>
          <cell r="H37">
            <v>169.73</v>
          </cell>
        </row>
        <row r="38">
          <cell r="B38">
            <v>169193.64</v>
          </cell>
          <cell r="C38">
            <v>1843.27</v>
          </cell>
          <cell r="D38">
            <v>16488.87</v>
          </cell>
          <cell r="E38">
            <v>87231.44</v>
          </cell>
          <cell r="F38">
            <v>42193.66</v>
          </cell>
          <cell r="G38">
            <v>21436.39</v>
          </cell>
          <cell r="H38" t="str">
            <v>-</v>
          </cell>
        </row>
        <row r="39">
          <cell r="B39">
            <v>1061865.25</v>
          </cell>
          <cell r="C39">
            <v>41423.89</v>
          </cell>
          <cell r="D39">
            <v>46360.1</v>
          </cell>
          <cell r="E39">
            <v>653070.31</v>
          </cell>
          <cell r="F39">
            <v>233247.45</v>
          </cell>
          <cell r="G39">
            <v>87763.5</v>
          </cell>
          <cell r="H39" t="str">
            <v>-</v>
          </cell>
        </row>
        <row r="40">
          <cell r="B40">
            <v>586638.64</v>
          </cell>
          <cell r="C40">
            <v>28332.7</v>
          </cell>
          <cell r="D40">
            <v>19487.81</v>
          </cell>
          <cell r="E40">
            <v>375084.28</v>
          </cell>
          <cell r="F40">
            <v>132091.93</v>
          </cell>
          <cell r="G40">
            <v>31641.91</v>
          </cell>
          <cell r="H40" t="str">
            <v>-</v>
          </cell>
        </row>
        <row r="41">
          <cell r="B41">
            <v>475226.62</v>
          </cell>
          <cell r="C41">
            <v>13091.19</v>
          </cell>
          <cell r="D41">
            <v>26872.29</v>
          </cell>
          <cell r="E41">
            <v>277986.03</v>
          </cell>
          <cell r="F41">
            <v>101155.52</v>
          </cell>
          <cell r="G41">
            <v>56121.59</v>
          </cell>
          <cell r="H41" t="str">
            <v>-</v>
          </cell>
        </row>
        <row r="42">
          <cell r="B42">
            <v>561292.77</v>
          </cell>
          <cell r="C42">
            <v>22740.18</v>
          </cell>
          <cell r="D42">
            <v>35879.57</v>
          </cell>
          <cell r="E42">
            <v>314038.31</v>
          </cell>
          <cell r="F42">
            <v>129425.12</v>
          </cell>
          <cell r="G42">
            <v>58786.76</v>
          </cell>
          <cell r="H42">
            <v>422.83</v>
          </cell>
        </row>
        <row r="43">
          <cell r="B43">
            <v>309544.21</v>
          </cell>
          <cell r="C43">
            <v>16681.15</v>
          </cell>
          <cell r="D43">
            <v>18551.46</v>
          </cell>
          <cell r="E43">
            <v>184957.48</v>
          </cell>
          <cell r="F43">
            <v>66613.09</v>
          </cell>
          <cell r="G43">
            <v>22318.19</v>
          </cell>
          <cell r="H43">
            <v>422.83</v>
          </cell>
        </row>
        <row r="44">
          <cell r="B44">
            <v>251748.57</v>
          </cell>
          <cell r="C44">
            <v>6059.02</v>
          </cell>
          <cell r="D44">
            <v>17328.11</v>
          </cell>
          <cell r="E44">
            <v>129080.82</v>
          </cell>
          <cell r="F44">
            <v>62812.03</v>
          </cell>
          <cell r="G44">
            <v>36468.57</v>
          </cell>
          <cell r="H44" t="str">
            <v>-</v>
          </cell>
        </row>
        <row r="49">
          <cell r="B49">
            <v>338172.2</v>
          </cell>
          <cell r="C49">
            <v>21448.77</v>
          </cell>
          <cell r="D49">
            <v>29059.04</v>
          </cell>
          <cell r="E49">
            <v>91818.32</v>
          </cell>
          <cell r="F49">
            <v>107653.27</v>
          </cell>
          <cell r="G49">
            <v>88192.8</v>
          </cell>
          <cell r="H49" t="str">
            <v>-</v>
          </cell>
        </row>
        <row r="50">
          <cell r="B50">
            <v>179010.72</v>
          </cell>
          <cell r="C50">
            <v>14911.84</v>
          </cell>
          <cell r="D50">
            <v>11690.35</v>
          </cell>
          <cell r="E50">
            <v>49807.47</v>
          </cell>
          <cell r="F50">
            <v>66525.63</v>
          </cell>
          <cell r="G50">
            <v>36075.44</v>
          </cell>
          <cell r="H50" t="str">
            <v>-</v>
          </cell>
        </row>
        <row r="51">
          <cell r="B51">
            <v>159161.47</v>
          </cell>
          <cell r="C51">
            <v>6536.93</v>
          </cell>
          <cell r="D51">
            <v>17368.68</v>
          </cell>
          <cell r="E51">
            <v>42010.85</v>
          </cell>
          <cell r="F51">
            <v>41127.65</v>
          </cell>
          <cell r="G51">
            <v>52117.36</v>
          </cell>
          <cell r="H51" t="str">
            <v>-</v>
          </cell>
        </row>
        <row r="52">
          <cell r="B52">
            <v>172738.91</v>
          </cell>
          <cell r="C52">
            <v>5634.91</v>
          </cell>
          <cell r="D52">
            <v>17939.94</v>
          </cell>
          <cell r="E52">
            <v>68105.23</v>
          </cell>
          <cell r="F52">
            <v>50955.34</v>
          </cell>
          <cell r="G52">
            <v>30103.49</v>
          </cell>
          <cell r="H52" t="str">
            <v>-</v>
          </cell>
        </row>
        <row r="53">
          <cell r="B53">
            <v>97101.52</v>
          </cell>
          <cell r="C53">
            <v>4599.62</v>
          </cell>
          <cell r="D53">
            <v>8508.82</v>
          </cell>
          <cell r="E53">
            <v>40483.17</v>
          </cell>
          <cell r="F53">
            <v>32836.12</v>
          </cell>
          <cell r="G53">
            <v>10673.78</v>
          </cell>
          <cell r="H53" t="str">
            <v>-</v>
          </cell>
        </row>
        <row r="54">
          <cell r="B54">
            <v>75637.4</v>
          </cell>
          <cell r="C54">
            <v>1035.28</v>
          </cell>
          <cell r="D54">
            <v>9431.12</v>
          </cell>
          <cell r="E54">
            <v>27622.06</v>
          </cell>
          <cell r="F54">
            <v>18119.22</v>
          </cell>
          <cell r="G54">
            <v>19429.71</v>
          </cell>
          <cell r="H54" t="str">
            <v>-</v>
          </cell>
        </row>
        <row r="55">
          <cell r="B55">
            <v>429135.72</v>
          </cell>
          <cell r="C55">
            <v>9191.14</v>
          </cell>
          <cell r="D55">
            <v>31412.93</v>
          </cell>
          <cell r="E55">
            <v>239090.31</v>
          </cell>
          <cell r="F55">
            <v>105356.75</v>
          </cell>
          <cell r="G55">
            <v>44084.6</v>
          </cell>
          <cell r="H55" t="str">
            <v>-</v>
          </cell>
        </row>
        <row r="56">
          <cell r="B56">
            <v>246663.14</v>
          </cell>
          <cell r="C56">
            <v>8938.93</v>
          </cell>
          <cell r="D56">
            <v>15467.97</v>
          </cell>
          <cell r="E56">
            <v>140205.53</v>
          </cell>
          <cell r="F56">
            <v>62316.97</v>
          </cell>
          <cell r="G56">
            <v>19733.74</v>
          </cell>
          <cell r="H56" t="str">
            <v>-</v>
          </cell>
        </row>
        <row r="57">
          <cell r="B57">
            <v>182472.59</v>
          </cell>
          <cell r="C57">
            <v>252.2</v>
          </cell>
          <cell r="D57">
            <v>15944.96</v>
          </cell>
          <cell r="E57">
            <v>98884.78</v>
          </cell>
          <cell r="F57">
            <v>43039.79</v>
          </cell>
          <cell r="G57">
            <v>24350.86</v>
          </cell>
          <cell r="H57" t="str">
            <v>-</v>
          </cell>
        </row>
        <row r="58">
          <cell r="B58">
            <v>352820.85</v>
          </cell>
          <cell r="C58">
            <v>27722.06</v>
          </cell>
          <cell r="D58">
            <v>33032.83</v>
          </cell>
          <cell r="E58">
            <v>165244.24</v>
          </cell>
          <cell r="F58">
            <v>81834.71</v>
          </cell>
          <cell r="G58">
            <v>44898.22</v>
          </cell>
          <cell r="H58">
            <v>88.78</v>
          </cell>
        </row>
        <row r="59">
          <cell r="B59">
            <v>189890.36</v>
          </cell>
          <cell r="C59">
            <v>22372.46</v>
          </cell>
          <cell r="D59">
            <v>16121.61</v>
          </cell>
          <cell r="E59">
            <v>90522.67</v>
          </cell>
          <cell r="F59">
            <v>43139.34</v>
          </cell>
          <cell r="G59">
            <v>17734.28</v>
          </cell>
          <cell r="H59" t="str">
            <v>-</v>
          </cell>
        </row>
        <row r="60">
          <cell r="B60">
            <v>162930.49</v>
          </cell>
          <cell r="C60">
            <v>5349.6</v>
          </cell>
          <cell r="D60">
            <v>16911.22</v>
          </cell>
          <cell r="E60">
            <v>74721.57</v>
          </cell>
          <cell r="F60">
            <v>38695.38</v>
          </cell>
          <cell r="G60">
            <v>27163.94</v>
          </cell>
          <cell r="H60">
            <v>88.78</v>
          </cell>
        </row>
        <row r="61">
          <cell r="B61">
            <v>155775.37</v>
          </cell>
          <cell r="C61">
            <v>4279.59</v>
          </cell>
          <cell r="D61">
            <v>14928.18</v>
          </cell>
          <cell r="E61">
            <v>60819.27</v>
          </cell>
          <cell r="F61">
            <v>50598.32</v>
          </cell>
          <cell r="G61">
            <v>25150</v>
          </cell>
          <cell r="H61" t="str">
            <v>-</v>
          </cell>
        </row>
        <row r="62">
          <cell r="B62">
            <v>85109.49</v>
          </cell>
          <cell r="C62">
            <v>3602.94</v>
          </cell>
          <cell r="D62">
            <v>7341.71</v>
          </cell>
          <cell r="E62">
            <v>35134.39</v>
          </cell>
          <cell r="F62">
            <v>27038.95</v>
          </cell>
          <cell r="G62">
            <v>11991.49</v>
          </cell>
          <cell r="H62" t="str">
            <v>-</v>
          </cell>
        </row>
        <row r="63">
          <cell r="B63">
            <v>70665.88</v>
          </cell>
          <cell r="C63">
            <v>676.65</v>
          </cell>
          <cell r="D63">
            <v>7586.47</v>
          </cell>
          <cell r="E63">
            <v>25684.88</v>
          </cell>
          <cell r="F63">
            <v>23559.38</v>
          </cell>
          <cell r="G63">
            <v>13158.51</v>
          </cell>
          <cell r="H63" t="str">
            <v>-</v>
          </cell>
        </row>
        <row r="64">
          <cell r="B64">
            <v>303192.54</v>
          </cell>
          <cell r="C64">
            <v>7662.41</v>
          </cell>
          <cell r="D64">
            <v>31056.67</v>
          </cell>
          <cell r="E64">
            <v>79794.1</v>
          </cell>
          <cell r="F64">
            <v>122982.38</v>
          </cell>
          <cell r="G64">
            <v>61696.98</v>
          </cell>
          <cell r="H64" t="str">
            <v>-</v>
          </cell>
        </row>
        <row r="65">
          <cell r="B65">
            <v>173082.55</v>
          </cell>
          <cell r="C65">
            <v>6911.96</v>
          </cell>
          <cell r="D65">
            <v>15911.63</v>
          </cell>
          <cell r="E65">
            <v>49338.33</v>
          </cell>
          <cell r="F65">
            <v>71648.09</v>
          </cell>
          <cell r="G65">
            <v>29272.54</v>
          </cell>
          <cell r="H65" t="str">
            <v>-</v>
          </cell>
        </row>
        <row r="66">
          <cell r="B66">
            <v>130109.99</v>
          </cell>
          <cell r="C66">
            <v>750.45</v>
          </cell>
          <cell r="D66">
            <v>15145.05</v>
          </cell>
          <cell r="E66">
            <v>30455.77</v>
          </cell>
          <cell r="F66">
            <v>51334.29</v>
          </cell>
          <cell r="G66">
            <v>32424.44</v>
          </cell>
          <cell r="H66" t="str">
            <v>-</v>
          </cell>
        </row>
        <row r="71">
          <cell r="B71">
            <v>437754.05</v>
          </cell>
          <cell r="C71">
            <v>17992.84</v>
          </cell>
          <cell r="D71">
            <v>41656.93</v>
          </cell>
          <cell r="E71">
            <v>199910.39</v>
          </cell>
          <cell r="F71">
            <v>116720.39</v>
          </cell>
          <cell r="G71">
            <v>61473.5</v>
          </cell>
          <cell r="H71" t="str">
            <v>-</v>
          </cell>
        </row>
        <row r="72">
          <cell r="B72">
            <v>236765.06</v>
          </cell>
          <cell r="C72">
            <v>13083.94</v>
          </cell>
          <cell r="D72">
            <v>18889.95</v>
          </cell>
          <cell r="E72">
            <v>118800.92</v>
          </cell>
          <cell r="F72">
            <v>61261.86</v>
          </cell>
          <cell r="G72">
            <v>24728.38</v>
          </cell>
          <cell r="H72" t="str">
            <v>-</v>
          </cell>
        </row>
        <row r="73">
          <cell r="B73">
            <v>200988.99</v>
          </cell>
          <cell r="C73">
            <v>4908.9</v>
          </cell>
          <cell r="D73">
            <v>22766.98</v>
          </cell>
          <cell r="E73">
            <v>81109.47</v>
          </cell>
          <cell r="F73">
            <v>55458.53</v>
          </cell>
          <cell r="G73">
            <v>36745.12</v>
          </cell>
          <cell r="H73" t="str">
            <v>-</v>
          </cell>
        </row>
        <row r="74">
          <cell r="B74">
            <v>467719.68</v>
          </cell>
          <cell r="C74">
            <v>11343.97</v>
          </cell>
          <cell r="D74">
            <v>41921.83</v>
          </cell>
          <cell r="E74">
            <v>165099.65</v>
          </cell>
          <cell r="F74">
            <v>159576.67</v>
          </cell>
          <cell r="G74">
            <v>89191.84</v>
          </cell>
          <cell r="H74">
            <v>585.71</v>
          </cell>
        </row>
        <row r="75">
          <cell r="B75">
            <v>256348.12</v>
          </cell>
          <cell r="C75">
            <v>8329.12</v>
          </cell>
          <cell r="D75">
            <v>20004.07</v>
          </cell>
          <cell r="E75">
            <v>97879.97</v>
          </cell>
          <cell r="F75">
            <v>91063.98</v>
          </cell>
          <cell r="G75">
            <v>39070.97</v>
          </cell>
          <cell r="H75" t="str">
            <v>-</v>
          </cell>
        </row>
        <row r="76">
          <cell r="B76">
            <v>211371.56</v>
          </cell>
          <cell r="C76">
            <v>3014.85</v>
          </cell>
          <cell r="D76">
            <v>21917.76</v>
          </cell>
          <cell r="E76">
            <v>67219.68</v>
          </cell>
          <cell r="F76">
            <v>68512.69</v>
          </cell>
          <cell r="G76">
            <v>50120.88</v>
          </cell>
          <cell r="H76">
            <v>585.71</v>
          </cell>
        </row>
        <row r="77">
          <cell r="B77">
            <v>468725.35</v>
          </cell>
          <cell r="C77">
            <v>3468.17</v>
          </cell>
          <cell r="D77">
            <v>43713.49</v>
          </cell>
          <cell r="E77">
            <v>143436.73</v>
          </cell>
          <cell r="F77">
            <v>173936.84</v>
          </cell>
          <cell r="G77">
            <v>102773.45</v>
          </cell>
          <cell r="H77">
            <v>1396.66</v>
          </cell>
        </row>
        <row r="78">
          <cell r="B78">
            <v>254085.54</v>
          </cell>
          <cell r="C78">
            <v>2917.31</v>
          </cell>
          <cell r="D78">
            <v>20763.58</v>
          </cell>
          <cell r="E78">
            <v>80919.05</v>
          </cell>
          <cell r="F78">
            <v>107875.79</v>
          </cell>
          <cell r="G78">
            <v>41142.96</v>
          </cell>
          <cell r="H78">
            <v>466.84</v>
          </cell>
        </row>
        <row r="79">
          <cell r="B79">
            <v>214639.81</v>
          </cell>
          <cell r="C79">
            <v>550.86</v>
          </cell>
          <cell r="D79">
            <v>22949.9</v>
          </cell>
          <cell r="E79">
            <v>62517.68</v>
          </cell>
          <cell r="F79">
            <v>66061.05</v>
          </cell>
          <cell r="G79">
            <v>61630.49</v>
          </cell>
          <cell r="H79">
            <v>929.82</v>
          </cell>
        </row>
        <row r="80">
          <cell r="B80">
            <v>669528.44</v>
          </cell>
          <cell r="C80">
            <v>14605.93</v>
          </cell>
          <cell r="D80">
            <v>54980.44</v>
          </cell>
          <cell r="E80">
            <v>346453.29</v>
          </cell>
          <cell r="F80">
            <v>166948.16</v>
          </cell>
          <cell r="G80">
            <v>86540.62</v>
          </cell>
          <cell r="H80" t="str">
            <v>-</v>
          </cell>
        </row>
        <row r="81">
          <cell r="B81">
            <v>349278.3</v>
          </cell>
          <cell r="C81">
            <v>12043.68</v>
          </cell>
          <cell r="D81">
            <v>24561.96</v>
          </cell>
          <cell r="E81">
            <v>182050.48</v>
          </cell>
          <cell r="F81">
            <v>93801.76</v>
          </cell>
          <cell r="G81">
            <v>36820.42</v>
          </cell>
          <cell r="H81" t="str">
            <v>-</v>
          </cell>
        </row>
        <row r="82">
          <cell r="B82">
            <v>320250.15</v>
          </cell>
          <cell r="C82">
            <v>2562.25</v>
          </cell>
          <cell r="D82">
            <v>30418.48</v>
          </cell>
          <cell r="E82">
            <v>164402.81</v>
          </cell>
          <cell r="F82">
            <v>73146.4</v>
          </cell>
          <cell r="G82">
            <v>49720.2</v>
          </cell>
          <cell r="H82" t="str">
            <v>-</v>
          </cell>
        </row>
        <row r="83">
          <cell r="B83">
            <v>687556.72</v>
          </cell>
          <cell r="C83">
            <v>12051.55</v>
          </cell>
          <cell r="D83">
            <v>28649.79</v>
          </cell>
          <cell r="E83">
            <v>491094.08</v>
          </cell>
          <cell r="F83">
            <v>106519.99</v>
          </cell>
          <cell r="G83">
            <v>49241.32</v>
          </cell>
          <cell r="H83" t="str">
            <v>-</v>
          </cell>
        </row>
        <row r="84">
          <cell r="B84">
            <v>360382.4</v>
          </cell>
          <cell r="C84">
            <v>9474.31</v>
          </cell>
          <cell r="D84">
            <v>14435.04</v>
          </cell>
          <cell r="E84">
            <v>257364.57</v>
          </cell>
          <cell r="F84">
            <v>61430.19</v>
          </cell>
          <cell r="G84">
            <v>17678.28</v>
          </cell>
          <cell r="H84" t="str">
            <v>-</v>
          </cell>
        </row>
        <row r="85">
          <cell r="B85">
            <v>327174.32</v>
          </cell>
          <cell r="C85">
            <v>2577.25</v>
          </cell>
          <cell r="D85">
            <v>14214.74</v>
          </cell>
          <cell r="E85">
            <v>233729.5</v>
          </cell>
          <cell r="F85">
            <v>45089.8</v>
          </cell>
          <cell r="G85">
            <v>31563.04</v>
          </cell>
          <cell r="H85" t="str">
            <v>-</v>
          </cell>
        </row>
        <row r="86">
          <cell r="B86">
            <v>109301.27</v>
          </cell>
          <cell r="C86">
            <v>4521.75</v>
          </cell>
          <cell r="D86">
            <v>10028.89</v>
          </cell>
          <cell r="E86">
            <v>47483</v>
          </cell>
          <cell r="F86">
            <v>30666.49</v>
          </cell>
          <cell r="G86">
            <v>16601.14</v>
          </cell>
          <cell r="H86" t="str">
            <v>-</v>
          </cell>
        </row>
        <row r="87">
          <cell r="B87">
            <v>59015.47</v>
          </cell>
          <cell r="C87">
            <v>3453.03</v>
          </cell>
          <cell r="D87">
            <v>4532.09</v>
          </cell>
          <cell r="E87">
            <v>26569.52</v>
          </cell>
          <cell r="F87">
            <v>16734.37</v>
          </cell>
          <cell r="G87">
            <v>7726.45</v>
          </cell>
          <cell r="H87" t="str">
            <v>-</v>
          </cell>
        </row>
        <row r="88">
          <cell r="B88">
            <v>50285.81</v>
          </cell>
          <cell r="C88">
            <v>1068.72</v>
          </cell>
          <cell r="D88">
            <v>5496.8</v>
          </cell>
          <cell r="E88">
            <v>20913.48</v>
          </cell>
          <cell r="F88">
            <v>13932.12</v>
          </cell>
          <cell r="G88">
            <v>8874.69</v>
          </cell>
          <cell r="H88" t="str">
            <v>-</v>
          </cell>
        </row>
        <row r="93">
          <cell r="B93">
            <v>270208.96</v>
          </cell>
          <cell r="C93">
            <v>6467.36</v>
          </cell>
          <cell r="D93">
            <v>28874.68</v>
          </cell>
          <cell r="E93">
            <v>117005.43</v>
          </cell>
          <cell r="F93">
            <v>80858.93</v>
          </cell>
          <cell r="G93">
            <v>37002.57</v>
          </cell>
          <cell r="H93" t="str">
            <v>-</v>
          </cell>
        </row>
        <row r="94">
          <cell r="B94">
            <v>143449.89</v>
          </cell>
          <cell r="C94">
            <v>4541.35</v>
          </cell>
          <cell r="D94">
            <v>12769.44</v>
          </cell>
          <cell r="E94">
            <v>65563.92</v>
          </cell>
          <cell r="F94">
            <v>44105.32</v>
          </cell>
          <cell r="G94">
            <v>16469.87</v>
          </cell>
          <cell r="H94" t="str">
            <v>-</v>
          </cell>
        </row>
        <row r="95">
          <cell r="B95">
            <v>126759.07</v>
          </cell>
          <cell r="C95">
            <v>1926.01</v>
          </cell>
          <cell r="D95">
            <v>16105.24</v>
          </cell>
          <cell r="E95">
            <v>51441.51</v>
          </cell>
          <cell r="F95">
            <v>36753.61</v>
          </cell>
          <cell r="G95">
            <v>20532.7</v>
          </cell>
          <cell r="H95" t="str">
            <v>-</v>
          </cell>
        </row>
        <row r="96">
          <cell r="B96">
            <v>267077.91</v>
          </cell>
          <cell r="C96">
            <v>11022.45</v>
          </cell>
          <cell r="D96">
            <v>21235.46</v>
          </cell>
          <cell r="E96">
            <v>120927.81</v>
          </cell>
          <cell r="F96">
            <v>79961.91</v>
          </cell>
          <cell r="G96">
            <v>33341.63</v>
          </cell>
          <cell r="H96">
            <v>588.65</v>
          </cell>
        </row>
        <row r="97">
          <cell r="B97">
            <v>148898.44</v>
          </cell>
          <cell r="C97">
            <v>8121.87</v>
          </cell>
          <cell r="D97">
            <v>10350.46</v>
          </cell>
          <cell r="E97">
            <v>71905.99</v>
          </cell>
          <cell r="F97">
            <v>44659.56</v>
          </cell>
          <cell r="G97">
            <v>13463.96</v>
          </cell>
          <cell r="H97">
            <v>396.61</v>
          </cell>
        </row>
        <row r="98">
          <cell r="B98">
            <v>118179.47</v>
          </cell>
          <cell r="C98">
            <v>2900.58</v>
          </cell>
          <cell r="D98">
            <v>10885</v>
          </cell>
          <cell r="E98">
            <v>49021.83</v>
          </cell>
          <cell r="F98">
            <v>35302.36</v>
          </cell>
          <cell r="G98">
            <v>19877.67</v>
          </cell>
          <cell r="H98">
            <v>192.04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81195.2</v>
          </cell>
          <cell r="C5">
            <v>116366.56</v>
          </cell>
          <cell r="D5">
            <v>671628.53</v>
          </cell>
          <cell r="E5">
            <v>1850406.71</v>
          </cell>
          <cell r="F5">
            <v>2282712.91</v>
          </cell>
          <cell r="G5">
            <v>1356069.86</v>
          </cell>
          <cell r="H5">
            <v>4010.62</v>
          </cell>
        </row>
        <row r="6">
          <cell r="B6">
            <v>3401779.5</v>
          </cell>
          <cell r="C6">
            <v>90813</v>
          </cell>
          <cell r="D6">
            <v>339633.75</v>
          </cell>
          <cell r="E6">
            <v>1064239.52</v>
          </cell>
          <cell r="F6">
            <v>1433024.45</v>
          </cell>
          <cell r="G6">
            <v>473108.11</v>
          </cell>
          <cell r="H6">
            <v>960.68</v>
          </cell>
        </row>
        <row r="7">
          <cell r="B7">
            <v>2879415.7</v>
          </cell>
          <cell r="C7">
            <v>25553.56</v>
          </cell>
          <cell r="D7">
            <v>331994.78</v>
          </cell>
          <cell r="E7">
            <v>786167.19</v>
          </cell>
          <cell r="F7">
            <v>849688.47</v>
          </cell>
          <cell r="G7">
            <v>882961.75</v>
          </cell>
          <cell r="H7">
            <v>3049.94</v>
          </cell>
        </row>
        <row r="8">
          <cell r="B8">
            <v>1054532.13</v>
          </cell>
          <cell r="C8">
            <v>18789.48</v>
          </cell>
          <cell r="D8">
            <v>89397.72</v>
          </cell>
          <cell r="E8">
            <v>370084.64</v>
          </cell>
          <cell r="F8">
            <v>361314.61</v>
          </cell>
          <cell r="G8">
            <v>214945.67</v>
          </cell>
          <cell r="H8" t="str">
            <v>-</v>
          </cell>
        </row>
        <row r="9">
          <cell r="B9">
            <v>548153.84</v>
          </cell>
          <cell r="C9">
            <v>14216.55</v>
          </cell>
          <cell r="D9">
            <v>45317.4</v>
          </cell>
          <cell r="E9">
            <v>200772.54</v>
          </cell>
          <cell r="F9">
            <v>215453.15</v>
          </cell>
          <cell r="G9">
            <v>72394.19</v>
          </cell>
          <cell r="H9" t="str">
            <v>-</v>
          </cell>
        </row>
        <row r="10">
          <cell r="B10">
            <v>506378.29</v>
          </cell>
          <cell r="C10">
            <v>4572.93</v>
          </cell>
          <cell r="D10">
            <v>44080.32</v>
          </cell>
          <cell r="E10">
            <v>169312.11</v>
          </cell>
          <cell r="F10">
            <v>145861.46</v>
          </cell>
          <cell r="G10">
            <v>142551.48</v>
          </cell>
          <cell r="H10" t="str">
            <v>-</v>
          </cell>
        </row>
        <row r="11">
          <cell r="B11">
            <v>254747.65</v>
          </cell>
          <cell r="C11">
            <v>4297.11</v>
          </cell>
          <cell r="D11">
            <v>18999.54</v>
          </cell>
          <cell r="E11">
            <v>101318.27</v>
          </cell>
          <cell r="F11">
            <v>90033.86</v>
          </cell>
          <cell r="G11">
            <v>40098.87</v>
          </cell>
          <cell r="H11" t="str">
            <v>-</v>
          </cell>
        </row>
        <row r="12">
          <cell r="B12">
            <v>135080.96</v>
          </cell>
          <cell r="C12">
            <v>3786.57</v>
          </cell>
          <cell r="D12">
            <v>8694.06</v>
          </cell>
          <cell r="E12">
            <v>53383.29</v>
          </cell>
          <cell r="F12">
            <v>55243.72</v>
          </cell>
          <cell r="G12">
            <v>13973.33</v>
          </cell>
          <cell r="H12" t="str">
            <v>-</v>
          </cell>
        </row>
        <row r="13">
          <cell r="B13">
            <v>119666.69</v>
          </cell>
          <cell r="C13">
            <v>510.54</v>
          </cell>
          <cell r="D13">
            <v>10305.48</v>
          </cell>
          <cell r="E13">
            <v>47934.98</v>
          </cell>
          <cell r="F13">
            <v>34790.15</v>
          </cell>
          <cell r="G13">
            <v>26125.54</v>
          </cell>
          <cell r="H13" t="str">
            <v>-</v>
          </cell>
        </row>
        <row r="14">
          <cell r="B14">
            <v>401453</v>
          </cell>
          <cell r="C14">
            <v>6539.86</v>
          </cell>
          <cell r="D14">
            <v>58183.77</v>
          </cell>
          <cell r="E14">
            <v>128854.31</v>
          </cell>
          <cell r="F14">
            <v>141837.49</v>
          </cell>
          <cell r="G14">
            <v>64479.1</v>
          </cell>
          <cell r="H14">
            <v>1558.48</v>
          </cell>
        </row>
        <row r="15">
          <cell r="B15">
            <v>218572.73</v>
          </cell>
          <cell r="C15">
            <v>5614.94</v>
          </cell>
          <cell r="D15">
            <v>31812.11</v>
          </cell>
          <cell r="E15">
            <v>76395.35</v>
          </cell>
          <cell r="F15">
            <v>83520.35</v>
          </cell>
          <cell r="G15">
            <v>20942.48</v>
          </cell>
          <cell r="H15">
            <v>287.5</v>
          </cell>
        </row>
        <row r="16">
          <cell r="B16">
            <v>182880.27</v>
          </cell>
          <cell r="C16">
            <v>924.92</v>
          </cell>
          <cell r="D16">
            <v>26371.66</v>
          </cell>
          <cell r="E16">
            <v>52458.96</v>
          </cell>
          <cell r="F16">
            <v>58317.14</v>
          </cell>
          <cell r="G16">
            <v>43536.62</v>
          </cell>
          <cell r="H16">
            <v>1270.98</v>
          </cell>
        </row>
        <row r="17">
          <cell r="B17">
            <v>219712.42</v>
          </cell>
          <cell r="C17">
            <v>2900.37</v>
          </cell>
          <cell r="D17">
            <v>28465.2</v>
          </cell>
          <cell r="E17">
            <v>65556.41</v>
          </cell>
          <cell r="F17">
            <v>86487.27</v>
          </cell>
          <cell r="G17">
            <v>36303.17</v>
          </cell>
          <cell r="H17" t="str">
            <v>-</v>
          </cell>
        </row>
        <row r="18">
          <cell r="B18">
            <v>122803.65</v>
          </cell>
          <cell r="C18">
            <v>1910.77</v>
          </cell>
          <cell r="D18">
            <v>13206.77</v>
          </cell>
          <cell r="E18">
            <v>40836.67</v>
          </cell>
          <cell r="F18">
            <v>55791.49</v>
          </cell>
          <cell r="G18">
            <v>11057.95</v>
          </cell>
          <cell r="H18" t="str">
            <v>-</v>
          </cell>
        </row>
        <row r="19">
          <cell r="B19">
            <v>96908.77</v>
          </cell>
          <cell r="C19">
            <v>989.6</v>
          </cell>
          <cell r="D19">
            <v>15258.42</v>
          </cell>
          <cell r="E19">
            <v>24719.75</v>
          </cell>
          <cell r="F19">
            <v>30695.78</v>
          </cell>
          <cell r="G19">
            <v>25245.22</v>
          </cell>
          <cell r="H19" t="str">
            <v>-</v>
          </cell>
        </row>
        <row r="20">
          <cell r="B20">
            <v>219616.91</v>
          </cell>
          <cell r="C20">
            <v>6433.79</v>
          </cell>
          <cell r="D20">
            <v>33439.55</v>
          </cell>
          <cell r="E20">
            <v>57556.06</v>
          </cell>
          <cell r="F20">
            <v>80487.83</v>
          </cell>
          <cell r="G20">
            <v>41699.69</v>
          </cell>
          <cell r="H20" t="str">
            <v>-</v>
          </cell>
        </row>
        <row r="21">
          <cell r="B21">
            <v>117698.64</v>
          </cell>
          <cell r="C21">
            <v>4646.04</v>
          </cell>
          <cell r="D21">
            <v>17488.64</v>
          </cell>
          <cell r="E21">
            <v>31805.21</v>
          </cell>
          <cell r="F21">
            <v>49918.85</v>
          </cell>
          <cell r="G21">
            <v>13839.9</v>
          </cell>
          <cell r="H21" t="str">
            <v>-</v>
          </cell>
        </row>
        <row r="22">
          <cell r="B22">
            <v>101918.27</v>
          </cell>
          <cell r="C22">
            <v>1787.74</v>
          </cell>
          <cell r="D22">
            <v>15950.91</v>
          </cell>
          <cell r="E22">
            <v>25750.85</v>
          </cell>
          <cell r="F22">
            <v>30568.98</v>
          </cell>
          <cell r="G22">
            <v>27859.79</v>
          </cell>
          <cell r="H22" t="str">
            <v>-</v>
          </cell>
        </row>
        <row r="27">
          <cell r="B27">
            <v>231317.58</v>
          </cell>
          <cell r="C27">
            <v>721.55</v>
          </cell>
          <cell r="D27">
            <v>30869.09</v>
          </cell>
          <cell r="E27">
            <v>45626.84</v>
          </cell>
          <cell r="F27">
            <v>97209.02</v>
          </cell>
          <cell r="G27">
            <v>56891.08</v>
          </cell>
          <cell r="H27" t="str">
            <v>-</v>
          </cell>
        </row>
        <row r="28">
          <cell r="B28">
            <v>129956.29</v>
          </cell>
          <cell r="C28">
            <v>614.24</v>
          </cell>
          <cell r="D28">
            <v>16555.65</v>
          </cell>
          <cell r="E28">
            <v>27648.77</v>
          </cell>
          <cell r="F28">
            <v>68436.53</v>
          </cell>
          <cell r="G28">
            <v>16701.09</v>
          </cell>
          <cell r="H28" t="str">
            <v>-</v>
          </cell>
        </row>
        <row r="29">
          <cell r="B29">
            <v>101361.29</v>
          </cell>
          <cell r="C29">
            <v>107.31</v>
          </cell>
          <cell r="D29">
            <v>14313.44</v>
          </cell>
          <cell r="E29">
            <v>17978.07</v>
          </cell>
          <cell r="F29">
            <v>28772.49</v>
          </cell>
          <cell r="G29">
            <v>40189.99</v>
          </cell>
          <cell r="H29" t="str">
            <v>-</v>
          </cell>
        </row>
        <row r="30">
          <cell r="B30">
            <v>228507.47</v>
          </cell>
          <cell r="C30">
            <v>4654.68</v>
          </cell>
          <cell r="D30">
            <v>29527.04</v>
          </cell>
          <cell r="E30">
            <v>47418.64</v>
          </cell>
          <cell r="F30">
            <v>91700</v>
          </cell>
          <cell r="G30">
            <v>54773.25</v>
          </cell>
          <cell r="H30">
            <v>433.86</v>
          </cell>
        </row>
        <row r="31">
          <cell r="B31">
            <v>124874.44</v>
          </cell>
          <cell r="C31">
            <v>4282.64</v>
          </cell>
          <cell r="D31">
            <v>16042.62</v>
          </cell>
          <cell r="E31">
            <v>29223.37</v>
          </cell>
          <cell r="F31">
            <v>60254.77</v>
          </cell>
          <cell r="G31">
            <v>14923.94</v>
          </cell>
          <cell r="H31">
            <v>147.1</v>
          </cell>
        </row>
        <row r="32">
          <cell r="B32">
            <v>103633.03</v>
          </cell>
          <cell r="C32">
            <v>372.03</v>
          </cell>
          <cell r="D32">
            <v>13484.43</v>
          </cell>
          <cell r="E32">
            <v>18195.28</v>
          </cell>
          <cell r="F32">
            <v>31445.23</v>
          </cell>
          <cell r="G32">
            <v>39849.31</v>
          </cell>
          <cell r="H32">
            <v>286.75</v>
          </cell>
        </row>
        <row r="33">
          <cell r="B33">
            <v>626149.57</v>
          </cell>
          <cell r="C33">
            <v>10437.24</v>
          </cell>
          <cell r="D33">
            <v>54073.04</v>
          </cell>
          <cell r="E33">
            <v>190059.51</v>
          </cell>
          <cell r="F33">
            <v>228586.14</v>
          </cell>
          <cell r="G33">
            <v>142993.63</v>
          </cell>
          <cell r="H33" t="str">
            <v>-</v>
          </cell>
        </row>
        <row r="34">
          <cell r="B34">
            <v>353454.4</v>
          </cell>
          <cell r="C34">
            <v>8517.58</v>
          </cell>
          <cell r="D34">
            <v>28883.74</v>
          </cell>
          <cell r="E34">
            <v>117987.95</v>
          </cell>
          <cell r="F34">
            <v>156530.29</v>
          </cell>
          <cell r="G34">
            <v>41534.84</v>
          </cell>
          <cell r="H34" t="str">
            <v>-</v>
          </cell>
        </row>
        <row r="35">
          <cell r="B35">
            <v>272695.17</v>
          </cell>
          <cell r="C35">
            <v>1919.66</v>
          </cell>
          <cell r="D35">
            <v>25189.3</v>
          </cell>
          <cell r="E35">
            <v>72071.56</v>
          </cell>
          <cell r="F35">
            <v>72055.85</v>
          </cell>
          <cell r="G35">
            <v>101458.8</v>
          </cell>
          <cell r="H35" t="str">
            <v>-</v>
          </cell>
        </row>
        <row r="36">
          <cell r="B36">
            <v>105166.6</v>
          </cell>
          <cell r="C36">
            <v>981.86</v>
          </cell>
          <cell r="D36">
            <v>15750.57</v>
          </cell>
          <cell r="E36">
            <v>15136.44</v>
          </cell>
          <cell r="F36">
            <v>36039.28</v>
          </cell>
          <cell r="G36">
            <v>37050.15</v>
          </cell>
          <cell r="H36">
            <v>208.3</v>
          </cell>
        </row>
        <row r="37">
          <cell r="B37">
            <v>60822.22</v>
          </cell>
          <cell r="C37">
            <v>765.83</v>
          </cell>
          <cell r="D37">
            <v>8471.3</v>
          </cell>
          <cell r="E37">
            <v>11031.31</v>
          </cell>
          <cell r="F37">
            <v>25906.71</v>
          </cell>
          <cell r="G37">
            <v>14647.07</v>
          </cell>
          <cell r="H37" t="str">
            <v>-</v>
          </cell>
        </row>
        <row r="38">
          <cell r="B38">
            <v>44344.38</v>
          </cell>
          <cell r="C38">
            <v>216.02</v>
          </cell>
          <cell r="D38">
            <v>7279.26</v>
          </cell>
          <cell r="E38">
            <v>4105.13</v>
          </cell>
          <cell r="F38">
            <v>10132.57</v>
          </cell>
          <cell r="G38">
            <v>22403.09</v>
          </cell>
          <cell r="H38">
            <v>208.3</v>
          </cell>
        </row>
        <row r="39">
          <cell r="B39">
            <v>521278.01</v>
          </cell>
          <cell r="C39">
            <v>12525.4</v>
          </cell>
          <cell r="D39">
            <v>43735.85</v>
          </cell>
          <cell r="E39">
            <v>170036.7</v>
          </cell>
          <cell r="F39">
            <v>175092</v>
          </cell>
          <cell r="G39">
            <v>119888.07</v>
          </cell>
          <cell r="H39" t="str">
            <v>-</v>
          </cell>
        </row>
        <row r="40">
          <cell r="B40">
            <v>273680.47</v>
          </cell>
          <cell r="C40">
            <v>8936.59</v>
          </cell>
          <cell r="D40">
            <v>21057.71</v>
          </cell>
          <cell r="E40">
            <v>93562.27</v>
          </cell>
          <cell r="F40">
            <v>99204.83</v>
          </cell>
          <cell r="G40">
            <v>50919.06</v>
          </cell>
          <cell r="H40" t="str">
            <v>-</v>
          </cell>
        </row>
        <row r="41">
          <cell r="B41">
            <v>247597.55</v>
          </cell>
          <cell r="C41">
            <v>3588.81</v>
          </cell>
          <cell r="D41">
            <v>22678.13</v>
          </cell>
          <cell r="E41">
            <v>76474.43</v>
          </cell>
          <cell r="F41">
            <v>75887.17</v>
          </cell>
          <cell r="G41">
            <v>68969.01</v>
          </cell>
          <cell r="H41" t="str">
            <v>-</v>
          </cell>
        </row>
        <row r="42">
          <cell r="B42">
            <v>160150.72</v>
          </cell>
          <cell r="C42">
            <v>1497.24</v>
          </cell>
          <cell r="D42">
            <v>16077.35</v>
          </cell>
          <cell r="E42">
            <v>36744.55</v>
          </cell>
          <cell r="F42">
            <v>67392.99</v>
          </cell>
          <cell r="G42">
            <v>38404.72</v>
          </cell>
          <cell r="H42">
            <v>33.87</v>
          </cell>
        </row>
        <row r="43">
          <cell r="B43">
            <v>86017.14</v>
          </cell>
          <cell r="C43">
            <v>1329.82</v>
          </cell>
          <cell r="D43">
            <v>8369.58</v>
          </cell>
          <cell r="E43">
            <v>19890.23</v>
          </cell>
          <cell r="F43">
            <v>43904.24</v>
          </cell>
          <cell r="G43">
            <v>12523.27</v>
          </cell>
          <cell r="H43" t="str">
            <v>-</v>
          </cell>
        </row>
        <row r="44">
          <cell r="B44">
            <v>74133.59</v>
          </cell>
          <cell r="C44">
            <v>167.43</v>
          </cell>
          <cell r="D44">
            <v>7707.77</v>
          </cell>
          <cell r="E44">
            <v>16854.32</v>
          </cell>
          <cell r="F44">
            <v>23488.75</v>
          </cell>
          <cell r="G44">
            <v>25881.45</v>
          </cell>
          <cell r="H44">
            <v>33.87</v>
          </cell>
        </row>
        <row r="49">
          <cell r="B49">
            <v>421417.77</v>
          </cell>
          <cell r="C49">
            <v>4426.13</v>
          </cell>
          <cell r="D49">
            <v>37495.58</v>
          </cell>
          <cell r="E49">
            <v>108950.27</v>
          </cell>
          <cell r="F49">
            <v>151593.99</v>
          </cell>
          <cell r="G49">
            <v>118951.8</v>
          </cell>
          <cell r="H49" t="str">
            <v>-</v>
          </cell>
        </row>
        <row r="50">
          <cell r="B50">
            <v>236871.78</v>
          </cell>
          <cell r="C50">
            <v>3271.01</v>
          </cell>
          <cell r="D50">
            <v>16541.63</v>
          </cell>
          <cell r="E50">
            <v>70674.13</v>
          </cell>
          <cell r="F50">
            <v>101589.2</v>
          </cell>
          <cell r="G50">
            <v>44795.81</v>
          </cell>
          <cell r="H50" t="str">
            <v>-</v>
          </cell>
        </row>
        <row r="51">
          <cell r="B51">
            <v>184545.99</v>
          </cell>
          <cell r="C51">
            <v>1155.12</v>
          </cell>
          <cell r="D51">
            <v>20953.95</v>
          </cell>
          <cell r="E51">
            <v>38276.15</v>
          </cell>
          <cell r="F51">
            <v>50004.79</v>
          </cell>
          <cell r="G51">
            <v>74155.99</v>
          </cell>
          <cell r="H51" t="str">
            <v>-</v>
          </cell>
        </row>
        <row r="52">
          <cell r="B52">
            <v>244674.59</v>
          </cell>
          <cell r="C52">
            <v>14195.94</v>
          </cell>
          <cell r="D52">
            <v>32864.64</v>
          </cell>
          <cell r="E52">
            <v>67697.34</v>
          </cell>
          <cell r="F52">
            <v>75310.95</v>
          </cell>
          <cell r="G52">
            <v>54527.98</v>
          </cell>
          <cell r="H52">
            <v>77.73</v>
          </cell>
        </row>
        <row r="53">
          <cell r="B53">
            <v>135650.52</v>
          </cell>
          <cell r="C53">
            <v>12363.98</v>
          </cell>
          <cell r="D53">
            <v>16017.61</v>
          </cell>
          <cell r="E53">
            <v>42922.56</v>
          </cell>
          <cell r="F53">
            <v>42158.9</v>
          </cell>
          <cell r="G53">
            <v>22187.47</v>
          </cell>
          <cell r="H53" t="str">
            <v>-</v>
          </cell>
        </row>
        <row r="54">
          <cell r="B54">
            <v>109024.06</v>
          </cell>
          <cell r="C54">
            <v>1831.96</v>
          </cell>
          <cell r="D54">
            <v>16847.03</v>
          </cell>
          <cell r="E54">
            <v>24774.78</v>
          </cell>
          <cell r="F54">
            <v>33152.04</v>
          </cell>
          <cell r="G54">
            <v>32340.52</v>
          </cell>
          <cell r="H54">
            <v>77.73</v>
          </cell>
        </row>
        <row r="55">
          <cell r="B55">
            <v>325642.84</v>
          </cell>
          <cell r="C55">
            <v>7819.17</v>
          </cell>
          <cell r="D55">
            <v>41116.73</v>
          </cell>
          <cell r="E55">
            <v>87645.34</v>
          </cell>
          <cell r="F55">
            <v>126431.6</v>
          </cell>
          <cell r="G55">
            <v>62630</v>
          </cell>
          <cell r="H55" t="str">
            <v>-</v>
          </cell>
        </row>
        <row r="56">
          <cell r="B56">
            <v>171985.85</v>
          </cell>
          <cell r="C56">
            <v>5584.75</v>
          </cell>
          <cell r="D56">
            <v>23756.8</v>
          </cell>
          <cell r="E56">
            <v>48452.9</v>
          </cell>
          <cell r="F56">
            <v>69094.41</v>
          </cell>
          <cell r="G56">
            <v>25096.98</v>
          </cell>
          <cell r="H56" t="str">
            <v>-</v>
          </cell>
        </row>
        <row r="57">
          <cell r="B57">
            <v>153657</v>
          </cell>
          <cell r="C57">
            <v>2234.41</v>
          </cell>
          <cell r="D57">
            <v>17359.93</v>
          </cell>
          <cell r="E57">
            <v>39192.45</v>
          </cell>
          <cell r="F57">
            <v>57337.19</v>
          </cell>
          <cell r="G57">
            <v>37533.02</v>
          </cell>
          <cell r="H57" t="str">
            <v>-</v>
          </cell>
        </row>
        <row r="58">
          <cell r="B58">
            <v>496958.65</v>
          </cell>
          <cell r="C58">
            <v>10936.32</v>
          </cell>
          <cell r="D58">
            <v>55320.75</v>
          </cell>
          <cell r="E58">
            <v>167388.28</v>
          </cell>
          <cell r="F58">
            <v>178907.21</v>
          </cell>
          <cell r="G58">
            <v>84406.1</v>
          </cell>
          <cell r="H58" t="str">
            <v>-</v>
          </cell>
        </row>
        <row r="59">
          <cell r="B59">
            <v>269268.48</v>
          </cell>
          <cell r="C59">
            <v>8178.56</v>
          </cell>
          <cell r="D59">
            <v>24861.1</v>
          </cell>
          <cell r="E59">
            <v>89068.4</v>
          </cell>
          <cell r="F59">
            <v>116226.44</v>
          </cell>
          <cell r="G59">
            <v>30933.98</v>
          </cell>
          <cell r="H59" t="str">
            <v>-</v>
          </cell>
        </row>
        <row r="60">
          <cell r="B60">
            <v>227690.17</v>
          </cell>
          <cell r="C60">
            <v>2757.76</v>
          </cell>
          <cell r="D60">
            <v>30459.65</v>
          </cell>
          <cell r="E60">
            <v>78319.88</v>
          </cell>
          <cell r="F60">
            <v>62680.76</v>
          </cell>
          <cell r="G60">
            <v>53472.12</v>
          </cell>
          <cell r="H60" t="str">
            <v>-</v>
          </cell>
        </row>
        <row r="61">
          <cell r="B61">
            <v>292996.66</v>
          </cell>
          <cell r="C61">
            <v>5633.27</v>
          </cell>
          <cell r="D61">
            <v>35854.16</v>
          </cell>
          <cell r="E61">
            <v>59923.3</v>
          </cell>
          <cell r="F61">
            <v>122706.69</v>
          </cell>
          <cell r="G61">
            <v>68879.23</v>
          </cell>
          <cell r="H61" t="str">
            <v>-</v>
          </cell>
        </row>
        <row r="62">
          <cell r="B62">
            <v>155892.15</v>
          </cell>
          <cell r="C62">
            <v>3867.89</v>
          </cell>
          <cell r="D62">
            <v>19226.35</v>
          </cell>
          <cell r="E62">
            <v>34556.73</v>
          </cell>
          <cell r="F62">
            <v>72056.9</v>
          </cell>
          <cell r="G62">
            <v>26184.27</v>
          </cell>
          <cell r="H62" t="str">
            <v>-</v>
          </cell>
        </row>
        <row r="63">
          <cell r="B63">
            <v>137104.51</v>
          </cell>
          <cell r="C63">
            <v>1765.38</v>
          </cell>
          <cell r="D63">
            <v>16627.81</v>
          </cell>
          <cell r="E63">
            <v>25366.56</v>
          </cell>
          <cell r="F63">
            <v>50649.79</v>
          </cell>
          <cell r="G63">
            <v>42694.96</v>
          </cell>
          <cell r="H63" t="str">
            <v>-</v>
          </cell>
        </row>
        <row r="64">
          <cell r="B64">
            <v>476872.64</v>
          </cell>
          <cell r="C64">
            <v>3577.17</v>
          </cell>
          <cell r="D64">
            <v>50457.96</v>
          </cell>
          <cell r="E64">
            <v>130409.8</v>
          </cell>
          <cell r="F64">
            <v>171581.98</v>
          </cell>
          <cell r="G64">
            <v>119147.34</v>
          </cell>
          <cell r="H64">
            <v>1698.38</v>
          </cell>
        </row>
        <row r="65">
          <cell r="B65">
            <v>260995.95</v>
          </cell>
          <cell r="C65">
            <v>2925.23</v>
          </cell>
          <cell r="D65">
            <v>23330.68</v>
          </cell>
          <cell r="E65">
            <v>76027.85</v>
          </cell>
          <cell r="F65">
            <v>117733.64</v>
          </cell>
          <cell r="G65">
            <v>40452.48</v>
          </cell>
          <cell r="H65">
            <v>526.08</v>
          </cell>
        </row>
        <row r="66">
          <cell r="B66">
            <v>215876.68</v>
          </cell>
          <cell r="C66">
            <v>651.94</v>
          </cell>
          <cell r="D66">
            <v>27127.28</v>
          </cell>
          <cell r="E66">
            <v>54381.96</v>
          </cell>
          <cell r="F66">
            <v>53848.34</v>
          </cell>
          <cell r="G66">
            <v>78694.87</v>
          </cell>
          <cell r="H66">
            <v>1172.3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50572.99</v>
          </cell>
          <cell r="C5">
            <v>113522.01</v>
          </cell>
          <cell r="D5">
            <v>949188.71</v>
          </cell>
          <cell r="E5">
            <v>2045190.59</v>
          </cell>
          <cell r="F5">
            <v>4039397.02</v>
          </cell>
          <cell r="G5">
            <v>2372620.04</v>
          </cell>
          <cell r="H5">
            <v>30654.63</v>
          </cell>
        </row>
        <row r="6">
          <cell r="B6">
            <v>5227877.15</v>
          </cell>
          <cell r="C6">
            <v>93280.75</v>
          </cell>
          <cell r="D6">
            <v>499729.83</v>
          </cell>
          <cell r="E6">
            <v>1180479.24</v>
          </cell>
          <cell r="F6">
            <v>2531764.48</v>
          </cell>
          <cell r="G6">
            <v>897110.46</v>
          </cell>
          <cell r="H6">
            <v>25512.39</v>
          </cell>
        </row>
        <row r="7">
          <cell r="B7">
            <v>4322695.84</v>
          </cell>
          <cell r="C7">
            <v>20241.27</v>
          </cell>
          <cell r="D7">
            <v>449458.88</v>
          </cell>
          <cell r="E7">
            <v>864711.34</v>
          </cell>
          <cell r="F7">
            <v>1507632.54</v>
          </cell>
          <cell r="G7">
            <v>1475509.58</v>
          </cell>
          <cell r="H7">
            <v>5142.24</v>
          </cell>
        </row>
        <row r="8">
          <cell r="B8">
            <v>1252549.2</v>
          </cell>
          <cell r="C8">
            <v>31443.35</v>
          </cell>
          <cell r="D8">
            <v>107195.11</v>
          </cell>
          <cell r="E8">
            <v>500328.48</v>
          </cell>
          <cell r="F8">
            <v>416889.96</v>
          </cell>
          <cell r="G8">
            <v>195636.43</v>
          </cell>
          <cell r="H8">
            <v>1055.88</v>
          </cell>
        </row>
        <row r="9">
          <cell r="B9">
            <v>695555.34</v>
          </cell>
          <cell r="C9">
            <v>27323.64</v>
          </cell>
          <cell r="D9">
            <v>45747.5</v>
          </cell>
          <cell r="E9">
            <v>266409.65</v>
          </cell>
          <cell r="F9">
            <v>267867.01</v>
          </cell>
          <cell r="G9">
            <v>88207.54</v>
          </cell>
          <cell r="H9" t="str">
            <v>-</v>
          </cell>
        </row>
        <row r="10">
          <cell r="B10">
            <v>556993.86</v>
          </cell>
          <cell r="C10">
            <v>4119.71</v>
          </cell>
          <cell r="D10">
            <v>61447.61</v>
          </cell>
          <cell r="E10">
            <v>233918.83</v>
          </cell>
          <cell r="F10">
            <v>149022.95</v>
          </cell>
          <cell r="G10">
            <v>107428.89</v>
          </cell>
          <cell r="H10">
            <v>1055.88</v>
          </cell>
        </row>
        <row r="11">
          <cell r="B11">
            <v>683466.23</v>
          </cell>
          <cell r="C11">
            <v>10120.3</v>
          </cell>
          <cell r="D11">
            <v>58305.58</v>
          </cell>
          <cell r="E11">
            <v>158358.12</v>
          </cell>
          <cell r="F11">
            <v>294411.36</v>
          </cell>
          <cell r="G11">
            <v>162270.87</v>
          </cell>
          <cell r="H11" t="str">
            <v>-</v>
          </cell>
        </row>
        <row r="12">
          <cell r="B12">
            <v>365421.47</v>
          </cell>
          <cell r="C12">
            <v>8793.74</v>
          </cell>
          <cell r="D12">
            <v>31161.9</v>
          </cell>
          <cell r="E12">
            <v>93789.64</v>
          </cell>
          <cell r="F12">
            <v>171438.52</v>
          </cell>
          <cell r="G12">
            <v>60237.68</v>
          </cell>
          <cell r="H12" t="str">
            <v>-</v>
          </cell>
        </row>
        <row r="13">
          <cell r="B13">
            <v>318044.76</v>
          </cell>
          <cell r="C13">
            <v>1326.56</v>
          </cell>
          <cell r="D13">
            <v>27143.68</v>
          </cell>
          <cell r="E13">
            <v>64568.49</v>
          </cell>
          <cell r="F13">
            <v>122972.84</v>
          </cell>
          <cell r="G13">
            <v>102033.19</v>
          </cell>
          <cell r="H13" t="str">
            <v>-</v>
          </cell>
        </row>
        <row r="14">
          <cell r="B14">
            <v>524289.97</v>
          </cell>
          <cell r="C14">
            <v>10353.44</v>
          </cell>
          <cell r="D14">
            <v>61687.26</v>
          </cell>
          <cell r="E14">
            <v>118975.63</v>
          </cell>
          <cell r="F14">
            <v>261079.04</v>
          </cell>
          <cell r="G14">
            <v>72194.6</v>
          </cell>
          <cell r="H14" t="str">
            <v>-</v>
          </cell>
        </row>
        <row r="15">
          <cell r="B15">
            <v>279490.9</v>
          </cell>
          <cell r="C15">
            <v>8515.38</v>
          </cell>
          <cell r="D15">
            <v>29819.79</v>
          </cell>
          <cell r="E15">
            <v>70946.94</v>
          </cell>
          <cell r="F15">
            <v>148419.92</v>
          </cell>
          <cell r="G15">
            <v>21788.87</v>
          </cell>
          <cell r="H15" t="str">
            <v>-</v>
          </cell>
        </row>
        <row r="16">
          <cell r="B16">
            <v>244799.07</v>
          </cell>
          <cell r="C16">
            <v>1838.06</v>
          </cell>
          <cell r="D16">
            <v>31867.47</v>
          </cell>
          <cell r="E16">
            <v>48028.69</v>
          </cell>
          <cell r="F16">
            <v>112659.12</v>
          </cell>
          <cell r="G16">
            <v>50405.73</v>
          </cell>
          <cell r="H16" t="str">
            <v>-</v>
          </cell>
        </row>
        <row r="17">
          <cell r="B17">
            <v>581765.01</v>
          </cell>
          <cell r="C17">
            <v>1754.42</v>
          </cell>
          <cell r="D17">
            <v>41632.73</v>
          </cell>
          <cell r="E17">
            <v>40075.17</v>
          </cell>
          <cell r="F17">
            <v>293931.69</v>
          </cell>
          <cell r="G17">
            <v>204371.01</v>
          </cell>
          <cell r="H17" t="str">
            <v>-</v>
          </cell>
        </row>
        <row r="18">
          <cell r="B18">
            <v>300155.05</v>
          </cell>
          <cell r="C18">
            <v>1754.42</v>
          </cell>
          <cell r="D18">
            <v>17693.79</v>
          </cell>
          <cell r="E18">
            <v>24171.79</v>
          </cell>
          <cell r="F18">
            <v>159718.24</v>
          </cell>
          <cell r="G18">
            <v>96816.8</v>
          </cell>
          <cell r="H18" t="str">
            <v>-</v>
          </cell>
        </row>
        <row r="19">
          <cell r="B19">
            <v>281609.96</v>
          </cell>
          <cell r="C19" t="str">
            <v>-</v>
          </cell>
          <cell r="D19">
            <v>23938.93</v>
          </cell>
          <cell r="E19">
            <v>15903.37</v>
          </cell>
          <cell r="F19">
            <v>134213.45</v>
          </cell>
          <cell r="G19">
            <v>107554.2</v>
          </cell>
          <cell r="H19" t="str">
            <v>-</v>
          </cell>
        </row>
        <row r="20">
          <cell r="B20">
            <v>870478.21</v>
          </cell>
          <cell r="C20">
            <v>10337.64</v>
          </cell>
          <cell r="D20">
            <v>83235.67</v>
          </cell>
          <cell r="E20">
            <v>141311.01</v>
          </cell>
          <cell r="F20">
            <v>368451.81</v>
          </cell>
          <cell r="G20">
            <v>259222.5</v>
          </cell>
          <cell r="H20">
            <v>7919.58</v>
          </cell>
        </row>
        <row r="21">
          <cell r="B21">
            <v>483719.04</v>
          </cell>
          <cell r="C21">
            <v>7680.62</v>
          </cell>
          <cell r="D21">
            <v>46819.12</v>
          </cell>
          <cell r="E21">
            <v>75834.19</v>
          </cell>
          <cell r="F21">
            <v>252115.59</v>
          </cell>
          <cell r="G21">
            <v>93515.54</v>
          </cell>
          <cell r="H21">
            <v>7753.99</v>
          </cell>
        </row>
        <row r="22">
          <cell r="B22">
            <v>386759.17</v>
          </cell>
          <cell r="C22">
            <v>2657.02</v>
          </cell>
          <cell r="D22">
            <v>36416.55</v>
          </cell>
          <cell r="E22">
            <v>65476.82</v>
          </cell>
          <cell r="F22">
            <v>116336.23</v>
          </cell>
          <cell r="G22">
            <v>165706.97</v>
          </cell>
          <cell r="H22">
            <v>165.59</v>
          </cell>
        </row>
        <row r="27">
          <cell r="C27">
            <v>1621.69</v>
          </cell>
          <cell r="D27">
            <v>22024.07</v>
          </cell>
          <cell r="E27">
            <v>25530.65</v>
          </cell>
          <cell r="F27">
            <v>137750.03</v>
          </cell>
          <cell r="G27">
            <v>103568.17</v>
          </cell>
          <cell r="H27">
            <v>151.53</v>
          </cell>
        </row>
        <row r="28">
          <cell r="C28">
            <v>1102.21</v>
          </cell>
          <cell r="D28">
            <v>12257.43</v>
          </cell>
          <cell r="E28">
            <v>17532.67</v>
          </cell>
          <cell r="F28">
            <v>90735.96</v>
          </cell>
          <cell r="G28">
            <v>32458.57</v>
          </cell>
          <cell r="H28" t="str">
            <v>-</v>
          </cell>
        </row>
        <row r="29">
          <cell r="C29">
            <v>519.47</v>
          </cell>
          <cell r="D29">
            <v>9766.64</v>
          </cell>
          <cell r="E29">
            <v>7997.99</v>
          </cell>
          <cell r="F29">
            <v>47014.07</v>
          </cell>
          <cell r="G29">
            <v>71109.6</v>
          </cell>
          <cell r="H29">
            <v>151.53</v>
          </cell>
        </row>
        <row r="30">
          <cell r="C30">
            <v>2306.9</v>
          </cell>
          <cell r="D30">
            <v>51135.44</v>
          </cell>
          <cell r="E30">
            <v>96204.01</v>
          </cell>
          <cell r="F30">
            <v>175342.45</v>
          </cell>
          <cell r="G30">
            <v>130442.74</v>
          </cell>
          <cell r="H30">
            <v>1303.05</v>
          </cell>
        </row>
        <row r="31">
          <cell r="C31">
            <v>1444.19</v>
          </cell>
          <cell r="D31">
            <v>25218.74</v>
          </cell>
          <cell r="E31">
            <v>58487.1</v>
          </cell>
          <cell r="F31">
            <v>123107.14</v>
          </cell>
          <cell r="G31">
            <v>42308.4</v>
          </cell>
          <cell r="H31">
            <v>1303.05</v>
          </cell>
        </row>
        <row r="32">
          <cell r="C32">
            <v>862.71</v>
          </cell>
          <cell r="D32">
            <v>25916.7</v>
          </cell>
          <cell r="E32">
            <v>37716.91</v>
          </cell>
          <cell r="F32">
            <v>52235.31</v>
          </cell>
          <cell r="G32">
            <v>88134.34</v>
          </cell>
          <cell r="H32" t="str">
            <v>-</v>
          </cell>
        </row>
        <row r="33">
          <cell r="C33">
            <v>1040.86</v>
          </cell>
          <cell r="D33">
            <v>17447.89</v>
          </cell>
          <cell r="E33">
            <v>25366.76</v>
          </cell>
          <cell r="F33">
            <v>61556.86</v>
          </cell>
          <cell r="G33">
            <v>31962.75</v>
          </cell>
          <cell r="H33">
            <v>540.37</v>
          </cell>
        </row>
        <row r="34">
          <cell r="C34">
            <v>916.8</v>
          </cell>
          <cell r="D34">
            <v>10894.75</v>
          </cell>
          <cell r="E34">
            <v>16823.31</v>
          </cell>
          <cell r="F34">
            <v>35842.41</v>
          </cell>
          <cell r="G34">
            <v>12770.99</v>
          </cell>
          <cell r="H34">
            <v>422.78</v>
          </cell>
        </row>
        <row r="35">
          <cell r="C35">
            <v>124.06</v>
          </cell>
          <cell r="D35">
            <v>6553.14</v>
          </cell>
          <cell r="E35">
            <v>8543.44</v>
          </cell>
          <cell r="F35">
            <v>25714.44</v>
          </cell>
          <cell r="G35">
            <v>19191.76</v>
          </cell>
          <cell r="H35">
            <v>117.6</v>
          </cell>
        </row>
        <row r="36">
          <cell r="C36">
            <v>1815.77</v>
          </cell>
          <cell r="D36">
            <v>16669.14</v>
          </cell>
          <cell r="E36">
            <v>23841.12</v>
          </cell>
          <cell r="F36">
            <v>58917.88</v>
          </cell>
          <cell r="G36">
            <v>59392.59</v>
          </cell>
          <cell r="H36" t="str">
            <v>-</v>
          </cell>
        </row>
        <row r="37">
          <cell r="C37">
            <v>1242.68</v>
          </cell>
          <cell r="D37">
            <v>10457.89</v>
          </cell>
          <cell r="E37">
            <v>13833.11</v>
          </cell>
          <cell r="F37">
            <v>38519.61</v>
          </cell>
          <cell r="G37">
            <v>23517.44</v>
          </cell>
          <cell r="H37" t="str">
            <v>-</v>
          </cell>
        </row>
        <row r="38">
          <cell r="C38">
            <v>573.09</v>
          </cell>
          <cell r="D38">
            <v>6211.25</v>
          </cell>
          <cell r="E38">
            <v>10008.01</v>
          </cell>
          <cell r="F38">
            <v>20398.27</v>
          </cell>
          <cell r="G38">
            <v>35875.15</v>
          </cell>
          <cell r="H38" t="str">
            <v>-</v>
          </cell>
        </row>
        <row r="39">
          <cell r="C39">
            <v>1162.87</v>
          </cell>
          <cell r="D39">
            <v>26267.86</v>
          </cell>
          <cell r="E39">
            <v>48873.45</v>
          </cell>
          <cell r="F39">
            <v>98566.75</v>
          </cell>
          <cell r="G39">
            <v>51675.59</v>
          </cell>
          <cell r="H39">
            <v>1690.11</v>
          </cell>
        </row>
        <row r="40">
          <cell r="C40">
            <v>978.28</v>
          </cell>
          <cell r="D40">
            <v>12888.75</v>
          </cell>
          <cell r="E40">
            <v>29321.25</v>
          </cell>
          <cell r="F40">
            <v>65853.09</v>
          </cell>
          <cell r="G40">
            <v>19375.5</v>
          </cell>
          <cell r="H40">
            <v>1344.66</v>
          </cell>
        </row>
        <row r="41">
          <cell r="C41">
            <v>184.58</v>
          </cell>
          <cell r="D41">
            <v>13379.11</v>
          </cell>
          <cell r="E41">
            <v>19552.2</v>
          </cell>
          <cell r="F41">
            <v>32713.65</v>
          </cell>
          <cell r="G41">
            <v>32300.09</v>
          </cell>
          <cell r="H41">
            <v>345.45</v>
          </cell>
        </row>
        <row r="42">
          <cell r="C42">
            <v>12664.15</v>
          </cell>
          <cell r="D42">
            <v>94226.24</v>
          </cell>
          <cell r="E42">
            <v>277753.74</v>
          </cell>
          <cell r="F42">
            <v>337407.52</v>
          </cell>
          <cell r="G42">
            <v>216817.6</v>
          </cell>
          <cell r="H42">
            <v>6480.98</v>
          </cell>
        </row>
        <row r="43">
          <cell r="C43">
            <v>11161.5</v>
          </cell>
          <cell r="D43">
            <v>49873.61</v>
          </cell>
          <cell r="E43">
            <v>158329.97</v>
          </cell>
          <cell r="F43">
            <v>215776.96</v>
          </cell>
          <cell r="G43">
            <v>67523.98</v>
          </cell>
          <cell r="H43">
            <v>4952.1</v>
          </cell>
        </row>
        <row r="44">
          <cell r="C44">
            <v>1502.65</v>
          </cell>
          <cell r="D44">
            <v>44352.63</v>
          </cell>
          <cell r="E44">
            <v>119423.77</v>
          </cell>
          <cell r="F44">
            <v>121630.56</v>
          </cell>
          <cell r="G44">
            <v>149293.62</v>
          </cell>
          <cell r="H44">
            <v>1528.88</v>
          </cell>
        </row>
        <row r="49">
          <cell r="C49">
            <v>7173.46</v>
          </cell>
          <cell r="D49">
            <v>63363.32</v>
          </cell>
          <cell r="E49">
            <v>156013.08</v>
          </cell>
          <cell r="F49">
            <v>251221.64</v>
          </cell>
          <cell r="G49">
            <v>154069.37</v>
          </cell>
          <cell r="H49" t="str">
            <v>-</v>
          </cell>
        </row>
        <row r="50">
          <cell r="C50">
            <v>5649.12</v>
          </cell>
          <cell r="D50">
            <v>32000.34</v>
          </cell>
          <cell r="E50">
            <v>91000.24</v>
          </cell>
          <cell r="F50">
            <v>153003.71</v>
          </cell>
          <cell r="G50">
            <v>57244.22</v>
          </cell>
          <cell r="H50" t="str">
            <v>-</v>
          </cell>
        </row>
        <row r="51">
          <cell r="C51">
            <v>1524.34</v>
          </cell>
          <cell r="D51">
            <v>31362.97</v>
          </cell>
          <cell r="E51">
            <v>65012.84</v>
          </cell>
          <cell r="F51">
            <v>98217.93</v>
          </cell>
          <cell r="G51">
            <v>96825.15</v>
          </cell>
          <cell r="H51" t="str">
            <v>-</v>
          </cell>
        </row>
        <row r="52">
          <cell r="C52">
            <v>2492.97</v>
          </cell>
          <cell r="D52">
            <v>22310.79</v>
          </cell>
          <cell r="E52">
            <v>36594.45</v>
          </cell>
          <cell r="F52">
            <v>120055.98</v>
          </cell>
          <cell r="G52">
            <v>109056.88</v>
          </cell>
          <cell r="H52">
            <v>404</v>
          </cell>
        </row>
        <row r="53">
          <cell r="C53">
            <v>1324.57</v>
          </cell>
          <cell r="D53">
            <v>11385.66</v>
          </cell>
          <cell r="E53">
            <v>21231.47</v>
          </cell>
          <cell r="F53">
            <v>81785.52</v>
          </cell>
          <cell r="G53">
            <v>44521.15</v>
          </cell>
          <cell r="H53">
            <v>244.83</v>
          </cell>
        </row>
        <row r="54">
          <cell r="C54">
            <v>1168.39</v>
          </cell>
          <cell r="D54">
            <v>10925.13</v>
          </cell>
          <cell r="E54">
            <v>15362.98</v>
          </cell>
          <cell r="F54">
            <v>38270.46</v>
          </cell>
          <cell r="G54">
            <v>64535.73</v>
          </cell>
          <cell r="H54">
            <v>159.17</v>
          </cell>
        </row>
        <row r="55">
          <cell r="C55">
            <v>2637.54</v>
          </cell>
          <cell r="D55">
            <v>26028.18</v>
          </cell>
          <cell r="E55">
            <v>47941.47</v>
          </cell>
          <cell r="F55">
            <v>89157.86</v>
          </cell>
          <cell r="G55">
            <v>45210.04</v>
          </cell>
          <cell r="H55">
            <v>152.37</v>
          </cell>
        </row>
        <row r="56">
          <cell r="C56">
            <v>2196.93</v>
          </cell>
          <cell r="D56">
            <v>15852.65</v>
          </cell>
          <cell r="E56">
            <v>28990.2</v>
          </cell>
          <cell r="F56">
            <v>51414.34</v>
          </cell>
          <cell r="G56">
            <v>19766.63</v>
          </cell>
          <cell r="H56">
            <v>152.37</v>
          </cell>
        </row>
        <row r="57">
          <cell r="C57">
            <v>440.61</v>
          </cell>
          <cell r="D57">
            <v>10175.52</v>
          </cell>
          <cell r="E57">
            <v>18951.27</v>
          </cell>
          <cell r="F57">
            <v>37743.51</v>
          </cell>
          <cell r="G57">
            <v>25443.41</v>
          </cell>
          <cell r="H57" t="str">
            <v>-</v>
          </cell>
        </row>
        <row r="58">
          <cell r="C58">
            <v>2610.87</v>
          </cell>
          <cell r="D58">
            <v>52674.25</v>
          </cell>
          <cell r="E58">
            <v>94987.82</v>
          </cell>
          <cell r="F58">
            <v>216011.76</v>
          </cell>
          <cell r="G58">
            <v>76529.88</v>
          </cell>
          <cell r="H58" t="str">
            <v>-</v>
          </cell>
        </row>
        <row r="59">
          <cell r="C59">
            <v>2260.66</v>
          </cell>
          <cell r="D59">
            <v>26369.73</v>
          </cell>
          <cell r="E59">
            <v>56435.41</v>
          </cell>
          <cell r="F59">
            <v>133486.08</v>
          </cell>
          <cell r="G59">
            <v>26564.39</v>
          </cell>
          <cell r="H59" t="str">
            <v>-</v>
          </cell>
        </row>
        <row r="60">
          <cell r="C60">
            <v>350.2</v>
          </cell>
          <cell r="D60">
            <v>26304.52</v>
          </cell>
          <cell r="E60">
            <v>38552.41</v>
          </cell>
          <cell r="F60">
            <v>82525.68</v>
          </cell>
          <cell r="G60">
            <v>49965.49</v>
          </cell>
          <cell r="H60" t="str">
            <v>-</v>
          </cell>
        </row>
        <row r="61">
          <cell r="C61">
            <v>4713.95</v>
          </cell>
          <cell r="D61">
            <v>58054.5</v>
          </cell>
          <cell r="E61">
            <v>84806.36</v>
          </cell>
          <cell r="F61">
            <v>281209.49</v>
          </cell>
          <cell r="G61">
            <v>107651.14</v>
          </cell>
          <cell r="H61">
            <v>2411.14</v>
          </cell>
        </row>
        <row r="62">
          <cell r="C62">
            <v>3848.27</v>
          </cell>
          <cell r="D62">
            <v>33929.75</v>
          </cell>
          <cell r="E62">
            <v>50489.08</v>
          </cell>
          <cell r="F62">
            <v>168854</v>
          </cell>
          <cell r="G62">
            <v>38414.14</v>
          </cell>
          <cell r="H62">
            <v>2221.3</v>
          </cell>
        </row>
        <row r="63">
          <cell r="C63">
            <v>865.68</v>
          </cell>
          <cell r="D63">
            <v>24124.75</v>
          </cell>
          <cell r="E63">
            <v>34317.28</v>
          </cell>
          <cell r="F63">
            <v>112355.5</v>
          </cell>
          <cell r="G63">
            <v>69237</v>
          </cell>
          <cell r="H63">
            <v>189.85</v>
          </cell>
        </row>
        <row r="64">
          <cell r="C64">
            <v>3603.48</v>
          </cell>
          <cell r="D64">
            <v>49813.71</v>
          </cell>
          <cell r="E64">
            <v>57021.52</v>
          </cell>
          <cell r="F64">
            <v>176493.31</v>
          </cell>
          <cell r="G64">
            <v>109313.9</v>
          </cell>
          <cell r="H64">
            <v>8448.79</v>
          </cell>
        </row>
        <row r="65">
          <cell r="C65">
            <v>1872.4</v>
          </cell>
          <cell r="D65">
            <v>26624.89</v>
          </cell>
          <cell r="E65">
            <v>33935.4</v>
          </cell>
          <cell r="F65">
            <v>119906.85</v>
          </cell>
          <cell r="G65">
            <v>41877.3</v>
          </cell>
          <cell r="H65">
            <v>7020.49</v>
          </cell>
        </row>
        <row r="66">
          <cell r="C66">
            <v>1731.08</v>
          </cell>
          <cell r="D66">
            <v>23188.81</v>
          </cell>
          <cell r="E66">
            <v>23086.12</v>
          </cell>
          <cell r="F66">
            <v>56586.47</v>
          </cell>
          <cell r="G66">
            <v>67436.6</v>
          </cell>
          <cell r="H66">
            <v>1428.31</v>
          </cell>
        </row>
        <row r="71">
          <cell r="C71">
            <v>1067.97</v>
          </cell>
          <cell r="D71">
            <v>44769.04</v>
          </cell>
          <cell r="E71">
            <v>40039.09</v>
          </cell>
          <cell r="F71">
            <v>187060.41</v>
          </cell>
          <cell r="G71">
            <v>137349.9</v>
          </cell>
          <cell r="H71" t="str">
            <v>-</v>
          </cell>
        </row>
        <row r="72">
          <cell r="C72">
            <v>1067.97</v>
          </cell>
          <cell r="D72">
            <v>30378.86</v>
          </cell>
          <cell r="E72">
            <v>25824.44</v>
          </cell>
          <cell r="F72">
            <v>125840.1</v>
          </cell>
          <cell r="G72">
            <v>54296.52</v>
          </cell>
          <cell r="H72" t="str">
            <v>-</v>
          </cell>
        </row>
        <row r="73">
          <cell r="C73" t="str">
            <v>-</v>
          </cell>
          <cell r="D73">
            <v>14390.18</v>
          </cell>
          <cell r="E73">
            <v>14214.64</v>
          </cell>
          <cell r="F73">
            <v>61220.31</v>
          </cell>
          <cell r="G73">
            <v>83053.38</v>
          </cell>
          <cell r="H73" t="str">
            <v>-</v>
          </cell>
        </row>
        <row r="74">
          <cell r="C74">
            <v>2504.46</v>
          </cell>
          <cell r="D74">
            <v>30348.4</v>
          </cell>
          <cell r="E74">
            <v>45846.03</v>
          </cell>
          <cell r="F74">
            <v>130027.54</v>
          </cell>
          <cell r="G74">
            <v>81596.12</v>
          </cell>
          <cell r="H74">
            <v>96.81</v>
          </cell>
        </row>
        <row r="75">
          <cell r="C75">
            <v>2296.15</v>
          </cell>
          <cell r="D75">
            <v>17306.45</v>
          </cell>
          <cell r="E75">
            <v>30423.22</v>
          </cell>
          <cell r="F75">
            <v>77301.91</v>
          </cell>
          <cell r="G75">
            <v>29613.19</v>
          </cell>
          <cell r="H75">
            <v>96.81</v>
          </cell>
        </row>
        <row r="76">
          <cell r="C76">
            <v>208.31</v>
          </cell>
          <cell r="D76">
            <v>13041.94</v>
          </cell>
          <cell r="E76">
            <v>15422.81</v>
          </cell>
          <cell r="F76">
            <v>52725.62</v>
          </cell>
          <cell r="G76">
            <v>51982.93</v>
          </cell>
          <cell r="H76" t="str">
            <v>-</v>
          </cell>
        </row>
        <row r="77">
          <cell r="C77">
            <v>2095.95</v>
          </cell>
          <cell r="D77">
            <v>21999.55</v>
          </cell>
          <cell r="E77">
            <v>25322.63</v>
          </cell>
          <cell r="F77">
            <v>83853.69</v>
          </cell>
          <cell r="G77">
            <v>64287.95</v>
          </cell>
          <cell r="H77" t="str">
            <v>-</v>
          </cell>
        </row>
        <row r="78">
          <cell r="C78">
            <v>1851.21</v>
          </cell>
          <cell r="D78">
            <v>13048.21</v>
          </cell>
          <cell r="E78">
            <v>16670.14</v>
          </cell>
          <cell r="F78">
            <v>50777.53</v>
          </cell>
          <cell r="G78">
            <v>26291.6</v>
          </cell>
          <cell r="H78" t="str">
            <v>-</v>
          </cell>
        </row>
        <row r="79">
          <cell r="C79">
            <v>244.74</v>
          </cell>
          <cell r="D79">
            <v>8951.34</v>
          </cell>
          <cell r="E79">
            <v>8652.49</v>
          </cell>
          <cell r="F79">
            <v>33076.16</v>
          </cell>
          <cell r="G79">
            <v>37996.35</v>
          </cell>
          <cell r="H79" t="str">
            <v>-</v>
          </cell>
        </row>
      </sheetData>
      <sheetData sheetId="5"/>
      <sheetData sheetId="6">
        <row r="27">
          <cell r="B27">
            <v>290646.14</v>
          </cell>
        </row>
        <row r="28">
          <cell r="B28">
            <v>154086.84</v>
          </cell>
        </row>
        <row r="29">
          <cell r="B29">
            <v>136559.3</v>
          </cell>
        </row>
        <row r="30">
          <cell r="B30">
            <v>456734.58</v>
          </cell>
        </row>
        <row r="31">
          <cell r="B31">
            <v>251868.62</v>
          </cell>
        </row>
        <row r="32">
          <cell r="B32">
            <v>204865.96</v>
          </cell>
        </row>
        <row r="33">
          <cell r="B33">
            <v>137915.48</v>
          </cell>
        </row>
        <row r="34">
          <cell r="B34">
            <v>77671.04</v>
          </cell>
        </row>
        <row r="35">
          <cell r="B35">
            <v>60244.44</v>
          </cell>
        </row>
        <row r="36">
          <cell r="B36">
            <v>160636.51</v>
          </cell>
        </row>
        <row r="37">
          <cell r="B37">
            <v>87570.74</v>
          </cell>
        </row>
        <row r="38">
          <cell r="B38">
            <v>73065.77</v>
          </cell>
        </row>
        <row r="39">
          <cell r="B39">
            <v>228236.63</v>
          </cell>
        </row>
        <row r="40">
          <cell r="B40">
            <v>129761.54</v>
          </cell>
        </row>
        <row r="41">
          <cell r="B41">
            <v>98475.09</v>
          </cell>
        </row>
        <row r="42">
          <cell r="B42">
            <v>945350.24</v>
          </cell>
        </row>
        <row r="43">
          <cell r="B43">
            <v>507618.12</v>
          </cell>
        </row>
        <row r="44">
          <cell r="B44">
            <v>437732.12</v>
          </cell>
        </row>
        <row r="49">
          <cell r="B49">
            <v>631840.86</v>
          </cell>
        </row>
        <row r="50">
          <cell r="B50">
            <v>338897.64</v>
          </cell>
        </row>
        <row r="51">
          <cell r="B51">
            <v>292943.22</v>
          </cell>
        </row>
        <row r="52">
          <cell r="B52">
            <v>290915.07</v>
          </cell>
        </row>
        <row r="53">
          <cell r="B53">
            <v>160493.21</v>
          </cell>
        </row>
        <row r="54">
          <cell r="B54">
            <v>130421.86</v>
          </cell>
        </row>
        <row r="55">
          <cell r="B55">
            <v>211127.46</v>
          </cell>
        </row>
        <row r="56">
          <cell r="B56">
            <v>118373.14</v>
          </cell>
        </row>
        <row r="57">
          <cell r="B57">
            <v>92754.32</v>
          </cell>
        </row>
        <row r="58">
          <cell r="B58">
            <v>442814.57</v>
          </cell>
        </row>
        <row r="59">
          <cell r="B59">
            <v>245116.28</v>
          </cell>
        </row>
        <row r="60">
          <cell r="B60">
            <v>197698.3</v>
          </cell>
        </row>
        <row r="61">
          <cell r="B61">
            <v>538846.59</v>
          </cell>
        </row>
        <row r="62">
          <cell r="B62">
            <v>297756.53</v>
          </cell>
        </row>
        <row r="63">
          <cell r="B63">
            <v>241090.06</v>
          </cell>
        </row>
        <row r="64">
          <cell r="B64">
            <v>404694.72</v>
          </cell>
        </row>
        <row r="65">
          <cell r="B65">
            <v>231237.33</v>
          </cell>
        </row>
        <row r="66">
          <cell r="B66">
            <v>173457.38</v>
          </cell>
        </row>
        <row r="71">
          <cell r="B71">
            <v>410286.41</v>
          </cell>
        </row>
        <row r="72">
          <cell r="B72">
            <v>237407.89</v>
          </cell>
        </row>
        <row r="73">
          <cell r="B73">
            <v>172878.51</v>
          </cell>
        </row>
        <row r="74">
          <cell r="B74">
            <v>290419.36</v>
          </cell>
        </row>
        <row r="75">
          <cell r="B75">
            <v>157037.74</v>
          </cell>
        </row>
        <row r="76">
          <cell r="B76">
            <v>133381.61</v>
          </cell>
        </row>
        <row r="77">
          <cell r="B77">
            <v>197559.77</v>
          </cell>
        </row>
        <row r="78">
          <cell r="B78">
            <v>108638.7</v>
          </cell>
        </row>
        <row r="79">
          <cell r="B79">
            <v>88921.0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5132.11</v>
          </cell>
          <cell r="C5">
            <v>199156.45</v>
          </cell>
          <cell r="D5">
            <v>486333.87</v>
          </cell>
          <cell r="E5">
            <v>1866699.34</v>
          </cell>
          <cell r="F5">
            <v>1744745</v>
          </cell>
          <cell r="G5">
            <v>809380.25</v>
          </cell>
          <cell r="H5">
            <v>8817.21</v>
          </cell>
        </row>
        <row r="6">
          <cell r="B6">
            <v>2867968.7</v>
          </cell>
          <cell r="C6">
            <v>146160.65</v>
          </cell>
          <cell r="D6">
            <v>233160.98</v>
          </cell>
          <cell r="E6">
            <v>1118769.45</v>
          </cell>
          <cell r="F6">
            <v>1030957.45</v>
          </cell>
          <cell r="G6">
            <v>331421.18</v>
          </cell>
          <cell r="H6">
            <v>7498.99</v>
          </cell>
        </row>
        <row r="7">
          <cell r="B7">
            <v>2247163.41</v>
          </cell>
          <cell r="C7">
            <v>52995.8</v>
          </cell>
          <cell r="D7">
            <v>253172.89</v>
          </cell>
          <cell r="E7">
            <v>747929.88</v>
          </cell>
          <cell r="F7">
            <v>713787.55</v>
          </cell>
          <cell r="G7">
            <v>477959.07</v>
          </cell>
          <cell r="H7">
            <v>1318.21</v>
          </cell>
        </row>
        <row r="8">
          <cell r="B8">
            <v>876268.15</v>
          </cell>
          <cell r="C8">
            <v>32622.22</v>
          </cell>
          <cell r="D8">
            <v>63867.58</v>
          </cell>
          <cell r="E8">
            <v>301786.96</v>
          </cell>
          <cell r="F8">
            <v>332015.85</v>
          </cell>
          <cell r="G8">
            <v>139219.37</v>
          </cell>
          <cell r="H8">
            <v>6756.17</v>
          </cell>
        </row>
        <row r="9">
          <cell r="B9">
            <v>500698.43</v>
          </cell>
          <cell r="C9">
            <v>23051.04</v>
          </cell>
          <cell r="D9">
            <v>29193.04</v>
          </cell>
          <cell r="E9">
            <v>183442.04</v>
          </cell>
          <cell r="F9">
            <v>201903.47</v>
          </cell>
          <cell r="G9">
            <v>56352.67</v>
          </cell>
          <cell r="H9">
            <v>6756.17</v>
          </cell>
        </row>
        <row r="10">
          <cell r="B10">
            <v>375569.72</v>
          </cell>
          <cell r="C10">
            <v>9571.18</v>
          </cell>
          <cell r="D10">
            <v>34674.54</v>
          </cell>
          <cell r="E10">
            <v>118344.92</v>
          </cell>
          <cell r="F10">
            <v>130112.38</v>
          </cell>
          <cell r="G10">
            <v>82866.71</v>
          </cell>
          <cell r="H10" t="str">
            <v>-</v>
          </cell>
        </row>
        <row r="11">
          <cell r="B11">
            <v>212993.61</v>
          </cell>
          <cell r="C11">
            <v>17865.83</v>
          </cell>
          <cell r="D11">
            <v>14482.72</v>
          </cell>
          <cell r="E11">
            <v>88677.4</v>
          </cell>
          <cell r="F11">
            <v>67446.41</v>
          </cell>
          <cell r="G11">
            <v>23778.53</v>
          </cell>
          <cell r="H11">
            <v>742.72</v>
          </cell>
        </row>
        <row r="12">
          <cell r="B12">
            <v>119543.21</v>
          </cell>
          <cell r="C12">
            <v>12995.12</v>
          </cell>
          <cell r="D12">
            <v>6306.45</v>
          </cell>
          <cell r="E12">
            <v>50937.73</v>
          </cell>
          <cell r="F12">
            <v>40152.41</v>
          </cell>
          <cell r="G12">
            <v>9151.49</v>
          </cell>
          <cell r="H12" t="str">
            <v>-</v>
          </cell>
        </row>
        <row r="13">
          <cell r="B13">
            <v>93450.4</v>
          </cell>
          <cell r="C13">
            <v>4870.72</v>
          </cell>
          <cell r="D13">
            <v>8176.27</v>
          </cell>
          <cell r="E13">
            <v>37739.66</v>
          </cell>
          <cell r="F13">
            <v>27293.99</v>
          </cell>
          <cell r="G13">
            <v>14627.04</v>
          </cell>
          <cell r="H13">
            <v>742.72</v>
          </cell>
        </row>
        <row r="14">
          <cell r="B14">
            <v>148673.14</v>
          </cell>
          <cell r="C14">
            <v>5012.54</v>
          </cell>
          <cell r="D14">
            <v>18230.94</v>
          </cell>
          <cell r="E14">
            <v>61822.07</v>
          </cell>
          <cell r="F14">
            <v>49019.02</v>
          </cell>
          <cell r="G14">
            <v>14588.57</v>
          </cell>
          <cell r="H14" t="str">
            <v>-</v>
          </cell>
        </row>
        <row r="15">
          <cell r="B15">
            <v>88376.48</v>
          </cell>
          <cell r="C15">
            <v>3718.77</v>
          </cell>
          <cell r="D15">
            <v>8405.03</v>
          </cell>
          <cell r="E15">
            <v>39216.64</v>
          </cell>
          <cell r="F15">
            <v>32288.38</v>
          </cell>
          <cell r="G15">
            <v>4747.66</v>
          </cell>
          <cell r="H15" t="str">
            <v>-</v>
          </cell>
        </row>
        <row r="16">
          <cell r="B16">
            <v>60296.67</v>
          </cell>
          <cell r="C16">
            <v>1293.77</v>
          </cell>
          <cell r="D16">
            <v>9825.91</v>
          </cell>
          <cell r="E16">
            <v>22605.44</v>
          </cell>
          <cell r="F16">
            <v>16730.64</v>
          </cell>
          <cell r="G16">
            <v>9840.91</v>
          </cell>
          <cell r="H16" t="str">
            <v>-</v>
          </cell>
        </row>
        <row r="17">
          <cell r="B17">
            <v>314418.83</v>
          </cell>
          <cell r="C17">
            <v>16217.15</v>
          </cell>
          <cell r="D17">
            <v>20837.82</v>
          </cell>
          <cell r="E17">
            <v>183593.66</v>
          </cell>
          <cell r="F17">
            <v>69098.38</v>
          </cell>
          <cell r="G17">
            <v>24245.57</v>
          </cell>
          <cell r="H17">
            <v>426.25</v>
          </cell>
        </row>
        <row r="18">
          <cell r="B18">
            <v>176764.78</v>
          </cell>
          <cell r="C18">
            <v>11683.54</v>
          </cell>
          <cell r="D18">
            <v>11190.89</v>
          </cell>
          <cell r="E18">
            <v>102550.66</v>
          </cell>
          <cell r="F18">
            <v>42965.57</v>
          </cell>
          <cell r="G18">
            <v>8374.12</v>
          </cell>
          <cell r="H18" t="str">
            <v>-</v>
          </cell>
        </row>
        <row r="19">
          <cell r="B19">
            <v>137654.05</v>
          </cell>
          <cell r="C19">
            <v>4533.61</v>
          </cell>
          <cell r="D19">
            <v>9646.93</v>
          </cell>
          <cell r="E19">
            <v>81043</v>
          </cell>
          <cell r="F19">
            <v>26132.82</v>
          </cell>
          <cell r="G19">
            <v>15871.45</v>
          </cell>
          <cell r="H19">
            <v>426.25</v>
          </cell>
        </row>
        <row r="20">
          <cell r="B20">
            <v>602653.22</v>
          </cell>
          <cell r="C20">
            <v>26862.74</v>
          </cell>
          <cell r="D20">
            <v>54161.39</v>
          </cell>
          <cell r="E20">
            <v>226673.55</v>
          </cell>
          <cell r="F20">
            <v>204649.29</v>
          </cell>
          <cell r="G20">
            <v>89697.84</v>
          </cell>
          <cell r="H20">
            <v>608.41</v>
          </cell>
        </row>
        <row r="21">
          <cell r="B21">
            <v>341545.51</v>
          </cell>
          <cell r="C21">
            <v>20020.65</v>
          </cell>
          <cell r="D21">
            <v>20686.28</v>
          </cell>
          <cell r="E21">
            <v>138004.64</v>
          </cell>
          <cell r="F21">
            <v>121214.3</v>
          </cell>
          <cell r="G21">
            <v>41011.23</v>
          </cell>
          <cell r="H21">
            <v>608.41</v>
          </cell>
        </row>
        <row r="22">
          <cell r="B22">
            <v>261107.71</v>
          </cell>
          <cell r="C22">
            <v>6842.09</v>
          </cell>
          <cell r="D22">
            <v>33475.11</v>
          </cell>
          <cell r="E22">
            <v>88668.91</v>
          </cell>
          <cell r="F22">
            <v>83434.99</v>
          </cell>
          <cell r="G22">
            <v>48686.62</v>
          </cell>
          <cell r="H22" t="str">
            <v>-</v>
          </cell>
        </row>
        <row r="27">
          <cell r="B27">
            <v>135723.5</v>
          </cell>
          <cell r="C27">
            <v>6951.6</v>
          </cell>
          <cell r="D27">
            <v>12214.19</v>
          </cell>
          <cell r="E27">
            <v>50491.33</v>
          </cell>
          <cell r="F27">
            <v>39837.01</v>
          </cell>
          <cell r="G27">
            <v>26229.38</v>
          </cell>
          <cell r="H27" t="str">
            <v>-</v>
          </cell>
        </row>
        <row r="28">
          <cell r="B28">
            <v>83701.51</v>
          </cell>
          <cell r="C28">
            <v>5005.57</v>
          </cell>
          <cell r="D28">
            <v>6131.62</v>
          </cell>
          <cell r="E28">
            <v>32685.98</v>
          </cell>
          <cell r="F28">
            <v>28075.23</v>
          </cell>
          <cell r="G28">
            <v>11803.1</v>
          </cell>
          <cell r="H28" t="str">
            <v>-</v>
          </cell>
        </row>
        <row r="29">
          <cell r="B29">
            <v>52022</v>
          </cell>
          <cell r="C29">
            <v>1946.02</v>
          </cell>
          <cell r="D29">
            <v>6082.57</v>
          </cell>
          <cell r="E29">
            <v>17805.35</v>
          </cell>
          <cell r="F29">
            <v>11761.77</v>
          </cell>
          <cell r="G29">
            <v>14426.28</v>
          </cell>
          <cell r="H29" t="str">
            <v>-</v>
          </cell>
        </row>
        <row r="30">
          <cell r="B30">
            <v>278881.17</v>
          </cell>
          <cell r="C30">
            <v>11310.63</v>
          </cell>
          <cell r="D30">
            <v>28226.82</v>
          </cell>
          <cell r="E30">
            <v>81202.2</v>
          </cell>
          <cell r="F30">
            <v>107282.19</v>
          </cell>
          <cell r="G30">
            <v>50859.33</v>
          </cell>
          <cell r="H30" t="str">
            <v>-</v>
          </cell>
        </row>
        <row r="31">
          <cell r="B31">
            <v>167936.69</v>
          </cell>
          <cell r="C31">
            <v>6822.53</v>
          </cell>
          <cell r="D31">
            <v>13679.62</v>
          </cell>
          <cell r="E31">
            <v>50575.96</v>
          </cell>
          <cell r="F31">
            <v>73349.44</v>
          </cell>
          <cell r="G31">
            <v>23509.14</v>
          </cell>
          <cell r="H31" t="str">
            <v>-</v>
          </cell>
        </row>
        <row r="32">
          <cell r="B32">
            <v>110944.48</v>
          </cell>
          <cell r="C32">
            <v>4488.1</v>
          </cell>
          <cell r="D32">
            <v>14547.2</v>
          </cell>
          <cell r="E32">
            <v>30626.23</v>
          </cell>
          <cell r="F32">
            <v>33932.75</v>
          </cell>
          <cell r="G32">
            <v>27350.2</v>
          </cell>
          <cell r="H32" t="str">
            <v>-</v>
          </cell>
        </row>
        <row r="33">
          <cell r="B33">
            <v>861280.54</v>
          </cell>
          <cell r="C33">
            <v>33860.54</v>
          </cell>
          <cell r="D33">
            <v>83764.29</v>
          </cell>
          <cell r="E33">
            <v>331056.26</v>
          </cell>
          <cell r="F33">
            <v>273579.79</v>
          </cell>
          <cell r="G33">
            <v>139019.66</v>
          </cell>
          <cell r="H33" t="str">
            <v>-</v>
          </cell>
        </row>
        <row r="34">
          <cell r="B34">
            <v>456192.51</v>
          </cell>
          <cell r="C34">
            <v>27169.98</v>
          </cell>
          <cell r="D34">
            <v>40822.61</v>
          </cell>
          <cell r="E34">
            <v>189552.75</v>
          </cell>
          <cell r="F34">
            <v>148221.98</v>
          </cell>
          <cell r="G34">
            <v>50425.19</v>
          </cell>
          <cell r="H34" t="str">
            <v>-</v>
          </cell>
        </row>
        <row r="35">
          <cell r="B35">
            <v>405088.03</v>
          </cell>
          <cell r="C35">
            <v>6690.56</v>
          </cell>
          <cell r="D35">
            <v>42941.68</v>
          </cell>
          <cell r="E35">
            <v>141503.51</v>
          </cell>
          <cell r="F35">
            <v>125357.81</v>
          </cell>
          <cell r="G35">
            <v>88594.47</v>
          </cell>
          <cell r="H35" t="str">
            <v>-</v>
          </cell>
        </row>
        <row r="36">
          <cell r="B36">
            <v>147064.87</v>
          </cell>
          <cell r="C36">
            <v>4984.64</v>
          </cell>
          <cell r="D36">
            <v>15831.31</v>
          </cell>
          <cell r="E36">
            <v>43667.68</v>
          </cell>
          <cell r="F36">
            <v>56124.49</v>
          </cell>
          <cell r="G36">
            <v>26322.35</v>
          </cell>
          <cell r="H36">
            <v>134.42</v>
          </cell>
        </row>
        <row r="37">
          <cell r="B37">
            <v>85778.12</v>
          </cell>
          <cell r="C37">
            <v>4084.03</v>
          </cell>
          <cell r="D37">
            <v>7395.6</v>
          </cell>
          <cell r="E37">
            <v>25965.92</v>
          </cell>
          <cell r="F37">
            <v>36610.53</v>
          </cell>
          <cell r="G37">
            <v>11587.62</v>
          </cell>
          <cell r="H37">
            <v>134.42</v>
          </cell>
        </row>
        <row r="38">
          <cell r="B38">
            <v>61286.75</v>
          </cell>
          <cell r="C38">
            <v>900.6</v>
          </cell>
          <cell r="D38">
            <v>8435.71</v>
          </cell>
          <cell r="E38">
            <v>17701.75</v>
          </cell>
          <cell r="F38">
            <v>19513.96</v>
          </cell>
          <cell r="G38">
            <v>14734.72</v>
          </cell>
          <cell r="H38" t="str">
            <v>-</v>
          </cell>
        </row>
        <row r="39">
          <cell r="B39">
            <v>381065.12</v>
          </cell>
          <cell r="C39">
            <v>18123.68</v>
          </cell>
          <cell r="D39">
            <v>34523.99</v>
          </cell>
          <cell r="E39">
            <v>146671.78</v>
          </cell>
          <cell r="F39">
            <v>122336.92</v>
          </cell>
          <cell r="G39">
            <v>59408.74</v>
          </cell>
          <cell r="H39" t="str">
            <v>-</v>
          </cell>
        </row>
        <row r="40">
          <cell r="B40">
            <v>203896.5</v>
          </cell>
          <cell r="C40">
            <v>12345.58</v>
          </cell>
          <cell r="D40">
            <v>16760.57</v>
          </cell>
          <cell r="E40">
            <v>83135.42</v>
          </cell>
          <cell r="F40">
            <v>67803.55</v>
          </cell>
          <cell r="G40">
            <v>23851.38</v>
          </cell>
          <cell r="H40" t="str">
            <v>-</v>
          </cell>
        </row>
        <row r="41">
          <cell r="B41">
            <v>177168.62</v>
          </cell>
          <cell r="C41">
            <v>5778.1</v>
          </cell>
          <cell r="D41">
            <v>17763.42</v>
          </cell>
          <cell r="E41">
            <v>63536.36</v>
          </cell>
          <cell r="F41">
            <v>54533.38</v>
          </cell>
          <cell r="G41">
            <v>35557.36</v>
          </cell>
          <cell r="H41" t="str">
            <v>-</v>
          </cell>
        </row>
        <row r="42">
          <cell r="B42">
            <v>307287.94</v>
          </cell>
          <cell r="C42">
            <v>11079.12</v>
          </cell>
          <cell r="D42">
            <v>31552.51</v>
          </cell>
          <cell r="E42">
            <v>76479.69</v>
          </cell>
          <cell r="F42">
            <v>131822.25</v>
          </cell>
          <cell r="G42">
            <v>56354.37</v>
          </cell>
          <cell r="H42" t="str">
            <v>-</v>
          </cell>
        </row>
        <row r="43">
          <cell r="B43">
            <v>159160.24</v>
          </cell>
          <cell r="C43">
            <v>8479.14</v>
          </cell>
          <cell r="D43">
            <v>14704.88</v>
          </cell>
          <cell r="E43">
            <v>45736.27</v>
          </cell>
          <cell r="F43">
            <v>72117.86</v>
          </cell>
          <cell r="G43">
            <v>18122.08</v>
          </cell>
          <cell r="H43" t="str">
            <v>-</v>
          </cell>
        </row>
        <row r="44">
          <cell r="B44">
            <v>148127.71</v>
          </cell>
          <cell r="C44">
            <v>2599.98</v>
          </cell>
          <cell r="D44">
            <v>16847.63</v>
          </cell>
          <cell r="E44">
            <v>30743.42</v>
          </cell>
          <cell r="F44">
            <v>59704.39</v>
          </cell>
          <cell r="G44">
            <v>38232.29</v>
          </cell>
          <cell r="H44" t="str">
            <v>-</v>
          </cell>
        </row>
        <row r="49">
          <cell r="B49">
            <v>303103.77</v>
          </cell>
          <cell r="C49">
            <v>7260.6</v>
          </cell>
          <cell r="D49">
            <v>44690.95</v>
          </cell>
          <cell r="E49">
            <v>99162.3</v>
          </cell>
          <cell r="F49">
            <v>110305.71</v>
          </cell>
          <cell r="G49">
            <v>41684.21</v>
          </cell>
          <cell r="H49" t="str">
            <v>-</v>
          </cell>
        </row>
        <row r="50">
          <cell r="B50">
            <v>173170.95</v>
          </cell>
          <cell r="C50">
            <v>5415.43</v>
          </cell>
          <cell r="D50">
            <v>23252.81</v>
          </cell>
          <cell r="E50">
            <v>64083</v>
          </cell>
          <cell r="F50">
            <v>58120.69</v>
          </cell>
          <cell r="G50">
            <v>22299.02</v>
          </cell>
          <cell r="H50" t="str">
            <v>-</v>
          </cell>
        </row>
        <row r="51">
          <cell r="B51">
            <v>129932.82</v>
          </cell>
          <cell r="C51">
            <v>1845.17</v>
          </cell>
          <cell r="D51">
            <v>21438.15</v>
          </cell>
          <cell r="E51">
            <v>35079.3</v>
          </cell>
          <cell r="F51">
            <v>52185.02</v>
          </cell>
          <cell r="G51">
            <v>19385.18</v>
          </cell>
          <cell r="H51" t="str">
            <v>-</v>
          </cell>
        </row>
        <row r="52">
          <cell r="B52">
            <v>227213.28</v>
          </cell>
          <cell r="C52">
            <v>3762.1</v>
          </cell>
          <cell r="D52">
            <v>12646.4</v>
          </cell>
          <cell r="E52">
            <v>42368.53</v>
          </cell>
          <cell r="F52">
            <v>94323.39</v>
          </cell>
          <cell r="G52">
            <v>74112.86</v>
          </cell>
          <cell r="H52" t="str">
            <v>-</v>
          </cell>
        </row>
        <row r="53">
          <cell r="B53">
            <v>126270.51</v>
          </cell>
          <cell r="C53">
            <v>2217.47</v>
          </cell>
          <cell r="D53">
            <v>5292.8</v>
          </cell>
          <cell r="E53">
            <v>26615.04</v>
          </cell>
          <cell r="F53">
            <v>60240</v>
          </cell>
          <cell r="G53">
            <v>31905.21</v>
          </cell>
          <cell r="H53" t="str">
            <v>-</v>
          </cell>
        </row>
        <row r="54">
          <cell r="B54">
            <v>100942.76</v>
          </cell>
          <cell r="C54">
            <v>1544.63</v>
          </cell>
          <cell r="D54">
            <v>7353.6</v>
          </cell>
          <cell r="E54">
            <v>15753.5</v>
          </cell>
          <cell r="F54">
            <v>34083.39</v>
          </cell>
          <cell r="G54">
            <v>42207.65</v>
          </cell>
          <cell r="H54" t="str">
            <v>-</v>
          </cell>
        </row>
        <row r="55">
          <cell r="B55">
            <v>318504.96</v>
          </cell>
          <cell r="C55">
            <v>3243.06</v>
          </cell>
          <cell r="D55">
            <v>51302.95</v>
          </cell>
          <cell r="E55">
            <v>133045.93</v>
          </cell>
          <cell r="F55">
            <v>86904.3</v>
          </cell>
          <cell r="G55">
            <v>43859.46</v>
          </cell>
          <cell r="H55">
            <v>149.25</v>
          </cell>
        </row>
        <row r="56">
          <cell r="B56">
            <v>184933.27</v>
          </cell>
          <cell r="C56">
            <v>3151.8</v>
          </cell>
          <cell r="D56">
            <v>29338.77</v>
          </cell>
          <cell r="E56">
            <v>86267.4</v>
          </cell>
          <cell r="F56">
            <v>47894.04</v>
          </cell>
          <cell r="G56">
            <v>18281.27</v>
          </cell>
          <cell r="H56" t="str">
            <v>-</v>
          </cell>
        </row>
        <row r="57">
          <cell r="B57">
            <v>133571.69</v>
          </cell>
          <cell r="C57">
            <v>91.26</v>
          </cell>
          <cell r="D57">
            <v>21964.18</v>
          </cell>
          <cell r="E57">
            <v>46778.53</v>
          </cell>
          <cell r="F57">
            <v>39010.26</v>
          </cell>
          <cell r="G57">
            <v>25578.19</v>
          </cell>
          <cell r="H57">
            <v>149.2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884458.82</v>
      </c>
      <c r="C5" s="12" t="n">
        <f aca="false">[1]t5!C5</f>
        <v>1071806.58</v>
      </c>
      <c r="D5" s="12" t="n">
        <f aca="false">[1]t5!D5</f>
        <v>3550630.69</v>
      </c>
      <c r="E5" s="12" t="n">
        <f aca="false">[1]t5!E5</f>
        <v>14968894.3</v>
      </c>
      <c r="F5" s="12" t="n">
        <f aca="false">[1]t5!F5</f>
        <v>12010004.87</v>
      </c>
      <c r="G5" s="12" t="n">
        <f aca="false">[1]t5!G5</f>
        <v>6235482.01</v>
      </c>
      <c r="H5" s="12" t="n">
        <f aca="false">[1]t5!H5</f>
        <v>47640.37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632700.16</v>
      </c>
      <c r="C6" s="12" t="n">
        <f aca="false">[1]t5!C6</f>
        <v>818619.94</v>
      </c>
      <c r="D6" s="12" t="n">
        <f aca="false">[1]t5!D6</f>
        <v>1759686.15</v>
      </c>
      <c r="E6" s="12" t="n">
        <f aca="false">[1]t5!E6</f>
        <v>8345729.34</v>
      </c>
      <c r="F6" s="12" t="n">
        <f aca="false">[1]t5!F6</f>
        <v>7268917.65</v>
      </c>
      <c r="G6" s="12" t="n">
        <f aca="false">[1]t5!G6</f>
        <v>2403413.45</v>
      </c>
      <c r="H6" s="12" t="n">
        <f aca="false">[1]t5!H6</f>
        <v>36333.63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51758.66</v>
      </c>
      <c r="C7" s="12" t="n">
        <f aca="false">[1]t5!C7</f>
        <v>253186.64</v>
      </c>
      <c r="D7" s="12" t="n">
        <f aca="false">[1]t5!D7</f>
        <v>1790944.54</v>
      </c>
      <c r="E7" s="12" t="n">
        <f aca="false">[1]t5!E7</f>
        <v>6623164.96</v>
      </c>
      <c r="F7" s="12" t="n">
        <f aca="false">[1]t5!F7</f>
        <v>4741087.22</v>
      </c>
      <c r="G7" s="12" t="n">
        <f aca="false">[1]t5!G7</f>
        <v>3832068.56</v>
      </c>
      <c r="H7" s="12" t="n">
        <f aca="false">[1]t5!H7</f>
        <v>11306.75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54763.77</v>
      </c>
      <c r="C8" s="12" t="n">
        <f aca="false">[1]t5!C8</f>
        <v>271505.8</v>
      </c>
      <c r="D8" s="12" t="n">
        <f aca="false">[1]t5!D8</f>
        <v>472706.4</v>
      </c>
      <c r="E8" s="12" t="n">
        <f aca="false">[1]t5!E8</f>
        <v>3103714.17</v>
      </c>
      <c r="F8" s="12" t="n">
        <f aca="false">[1]t5!F8</f>
        <v>1080390.4</v>
      </c>
      <c r="G8" s="12" t="n">
        <f aca="false">[1]t5!G8</f>
        <v>326446.99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11286.58</v>
      </c>
      <c r="C9" s="14" t="n">
        <f aca="false">[1]t5!C9</f>
        <v>199818.42</v>
      </c>
      <c r="D9" s="14" t="n">
        <f aca="false">[1]t5!D9</f>
        <v>231946.94</v>
      </c>
      <c r="E9" s="14" t="n">
        <f aca="false">[1]t5!E9</f>
        <v>1634405.69</v>
      </c>
      <c r="F9" s="14" t="n">
        <f aca="false">[1]t5!F9</f>
        <v>618016.75</v>
      </c>
      <c r="G9" s="14" t="n">
        <f aca="false">[1]t5!G9</f>
        <v>127098.78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43477.19</v>
      </c>
      <c r="C10" s="14" t="n">
        <f aca="false">[1]t5!C10</f>
        <v>71687.39</v>
      </c>
      <c r="D10" s="14" t="n">
        <f aca="false">[1]t5!D10</f>
        <v>240759.46</v>
      </c>
      <c r="E10" s="14" t="n">
        <f aca="false">[1]t5!E10</f>
        <v>1469308.48</v>
      </c>
      <c r="F10" s="14" t="n">
        <f aca="false">[1]t5!F10</f>
        <v>462373.66</v>
      </c>
      <c r="G10" s="14" t="n">
        <f aca="false">[1]t5!G10</f>
        <v>199348.21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82794.75</v>
      </c>
      <c r="C11" s="12" t="n">
        <f aca="false">[1]t5!C11</f>
        <v>371255.75</v>
      </c>
      <c r="D11" s="12" t="n">
        <f aca="false">[1]t5!D11</f>
        <v>970773.17</v>
      </c>
      <c r="E11" s="12" t="n">
        <f aca="false">[1]t5!E11</f>
        <v>6102883.5</v>
      </c>
      <c r="F11" s="12" t="n">
        <f aca="false">[1]t5!F11</f>
        <v>2862759.54</v>
      </c>
      <c r="G11" s="12" t="n">
        <f aca="false">[1]t5!G11</f>
        <v>1370964.87</v>
      </c>
      <c r="H11" s="12" t="n">
        <f aca="false">[1]t5!H11</f>
        <v>4157.91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23788.23</v>
      </c>
      <c r="C12" s="14" t="n">
        <f aca="false">[1]t5!C12</f>
        <v>288547.13</v>
      </c>
      <c r="D12" s="14" t="n">
        <f aca="false">[1]t5!D12</f>
        <v>455214.65</v>
      </c>
      <c r="E12" s="14" t="n">
        <f aca="false">[1]t5!E12</f>
        <v>3347835.43</v>
      </c>
      <c r="F12" s="14" t="n">
        <f aca="false">[1]t5!F12</f>
        <v>1655154.53</v>
      </c>
      <c r="G12" s="14" t="n">
        <f aca="false">[1]t5!G12</f>
        <v>574674.92</v>
      </c>
      <c r="H12" s="14" t="n">
        <f aca="false">[1]t5!H12</f>
        <v>2361.5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59006.52</v>
      </c>
      <c r="C13" s="14" t="n">
        <f aca="false">[1]t5!C13</f>
        <v>82708.62</v>
      </c>
      <c r="D13" s="14" t="n">
        <f aca="false">[1]t5!D13</f>
        <v>515558.52</v>
      </c>
      <c r="E13" s="14" t="n">
        <f aca="false">[1]t5!E13</f>
        <v>2755048.07</v>
      </c>
      <c r="F13" s="14" t="n">
        <f aca="false">[1]t5!F13</f>
        <v>1207605.01</v>
      </c>
      <c r="G13" s="14" t="n">
        <f aca="false">[1]t5!G13</f>
        <v>796289.95</v>
      </c>
      <c r="H13" s="14" t="n">
        <f aca="false">[1]t5!H13</f>
        <v>1796.35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81195.2</v>
      </c>
      <c r="C14" s="12" t="n">
        <f aca="false">[1]t5!C14</f>
        <v>116366.56</v>
      </c>
      <c r="D14" s="12" t="n">
        <f aca="false">[1]t5!D14</f>
        <v>671628.53</v>
      </c>
      <c r="E14" s="12" t="n">
        <f aca="false">[1]t5!E14</f>
        <v>1850406.71</v>
      </c>
      <c r="F14" s="12" t="n">
        <f aca="false">[1]t5!F14</f>
        <v>2282712.91</v>
      </c>
      <c r="G14" s="12" t="n">
        <f aca="false">[1]t5!G14</f>
        <v>1356069.86</v>
      </c>
      <c r="H14" s="12" t="n">
        <f aca="false">[1]t5!H14</f>
        <v>4010.62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401779.5</v>
      </c>
      <c r="C15" s="14" t="n">
        <f aca="false">[1]t5!C15</f>
        <v>90813</v>
      </c>
      <c r="D15" s="14" t="n">
        <f aca="false">[1]t5!D15</f>
        <v>339633.75</v>
      </c>
      <c r="E15" s="14" t="n">
        <f aca="false">[1]t5!E15</f>
        <v>1064239.52</v>
      </c>
      <c r="F15" s="14" t="n">
        <f aca="false">[1]t5!F15</f>
        <v>1433024.45</v>
      </c>
      <c r="G15" s="14" t="n">
        <f aca="false">[1]t5!G15</f>
        <v>473108.11</v>
      </c>
      <c r="H15" s="14" t="n">
        <f aca="false">[1]t5!H15</f>
        <v>960.68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79415.7</v>
      </c>
      <c r="C16" s="14" t="n">
        <f aca="false">[1]t5!C16</f>
        <v>25553.56</v>
      </c>
      <c r="D16" s="14" t="n">
        <f aca="false">[1]t5!D16</f>
        <v>331994.78</v>
      </c>
      <c r="E16" s="14" t="n">
        <f aca="false">[1]t5!E16</f>
        <v>786167.19</v>
      </c>
      <c r="F16" s="14" t="n">
        <f aca="false">[1]t5!F16</f>
        <v>849688.47</v>
      </c>
      <c r="G16" s="14" t="n">
        <f aca="false">[1]t5!G16</f>
        <v>882961.75</v>
      </c>
      <c r="H16" s="14" t="n">
        <f aca="false">[1]t5!H16</f>
        <v>3049.94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50572.99</v>
      </c>
      <c r="C18" s="12" t="n">
        <f aca="false">[1]t5!C17</f>
        <v>113522.01</v>
      </c>
      <c r="D18" s="12" t="n">
        <f aca="false">[1]t5!D17</f>
        <v>949188.71</v>
      </c>
      <c r="E18" s="12" t="n">
        <f aca="false">[1]t5!E17</f>
        <v>2045190.59</v>
      </c>
      <c r="F18" s="12" t="n">
        <f aca="false">[1]t5!F17</f>
        <v>4039397.02</v>
      </c>
      <c r="G18" s="12" t="n">
        <f aca="false">[1]t5!G17</f>
        <v>2372620.04</v>
      </c>
      <c r="H18" s="12" t="n">
        <f aca="false">[1]t5!H17</f>
        <v>30654.63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27877.15</v>
      </c>
      <c r="C19" s="14" t="n">
        <f aca="false">[1]t5!C18</f>
        <v>93280.75</v>
      </c>
      <c r="D19" s="14" t="n">
        <f aca="false">[1]t5!D18</f>
        <v>499729.83</v>
      </c>
      <c r="E19" s="14" t="n">
        <f aca="false">[1]t5!E18</f>
        <v>1180479.24</v>
      </c>
      <c r="F19" s="14" t="n">
        <f aca="false">[1]t5!F18</f>
        <v>2531764.48</v>
      </c>
      <c r="G19" s="14" t="n">
        <f aca="false">[1]t5!G18</f>
        <v>897110.46</v>
      </c>
      <c r="H19" s="14" t="n">
        <f aca="false">[1]t5!H18</f>
        <v>25512.3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22695.84</v>
      </c>
      <c r="C20" s="14" t="n">
        <f aca="false">[1]t5!C19</f>
        <v>20241.27</v>
      </c>
      <c r="D20" s="14" t="n">
        <f aca="false">[1]t5!D19</f>
        <v>449458.88</v>
      </c>
      <c r="E20" s="14" t="n">
        <f aca="false">[1]t5!E19</f>
        <v>864711.34</v>
      </c>
      <c r="F20" s="14" t="n">
        <f aca="false">[1]t5!F19</f>
        <v>1507632.54</v>
      </c>
      <c r="G20" s="14" t="n">
        <f aca="false">[1]t5!G19</f>
        <v>1475509.58</v>
      </c>
      <c r="H20" s="14" t="n">
        <f aca="false">[1]t5!H19</f>
        <v>5142.24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15132.11</v>
      </c>
      <c r="C21" s="12" t="n">
        <f aca="false">[1]t5!C20</f>
        <v>199156.45</v>
      </c>
      <c r="D21" s="12" t="n">
        <f aca="false">[1]t5!D20</f>
        <v>486333.87</v>
      </c>
      <c r="E21" s="12" t="n">
        <f aca="false">[1]t5!E20</f>
        <v>1866699.34</v>
      </c>
      <c r="F21" s="12" t="n">
        <f aca="false">[1]t5!F20</f>
        <v>1744745</v>
      </c>
      <c r="G21" s="12" t="n">
        <f aca="false">[1]t5!G20</f>
        <v>809380.25</v>
      </c>
      <c r="H21" s="12" t="n">
        <f aca="false">[1]t5!H20</f>
        <v>8817.21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67968.7</v>
      </c>
      <c r="C22" s="14" t="n">
        <f aca="false">[1]t5!C21</f>
        <v>146160.65</v>
      </c>
      <c r="D22" s="14" t="n">
        <f aca="false">[1]t5!D21</f>
        <v>233160.98</v>
      </c>
      <c r="E22" s="14" t="n">
        <f aca="false">[1]t5!E21</f>
        <v>1118769.45</v>
      </c>
      <c r="F22" s="14" t="n">
        <f aca="false">[1]t5!F21</f>
        <v>1030957.45</v>
      </c>
      <c r="G22" s="14" t="n">
        <f aca="false">[1]t5!G21</f>
        <v>331421.18</v>
      </c>
      <c r="H22" s="14" t="n">
        <f aca="false">[1]t5!H21</f>
        <v>7498.99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47163.41</v>
      </c>
      <c r="C23" s="14" t="n">
        <f aca="false">[1]t5!C22</f>
        <v>52995.8</v>
      </c>
      <c r="D23" s="14" t="n">
        <f aca="false">[1]t5!D22</f>
        <v>253172.89</v>
      </c>
      <c r="E23" s="14" t="n">
        <f aca="false">[1]t5!E22</f>
        <v>747929.88</v>
      </c>
      <c r="F23" s="14" t="n">
        <f aca="false">[1]t5!F22</f>
        <v>713787.55</v>
      </c>
      <c r="G23" s="14" t="n">
        <f aca="false">[1]t5!G22</f>
        <v>477959.07</v>
      </c>
      <c r="H23" s="14" t="n">
        <f aca="false">[1]t5!H22</f>
        <v>1318.21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682794.75</v>
      </c>
      <c r="C5" s="21" t="n">
        <f aca="false">[2]t5!C5</f>
        <v>371255.75</v>
      </c>
      <c r="D5" s="21" t="n">
        <f aca="false">[2]t5!D5</f>
        <v>970773.17</v>
      </c>
      <c r="E5" s="21" t="n">
        <f aca="false">[2]t5!E5</f>
        <v>6102883.5</v>
      </c>
      <c r="F5" s="21" t="n">
        <f aca="false">[2]t5!F5</f>
        <v>2862759.54</v>
      </c>
      <c r="G5" s="21" t="n">
        <f aca="false">[2]t5!G5</f>
        <v>1370964.87</v>
      </c>
      <c r="H5" s="21" t="n">
        <f aca="false">[2]t5!H5</f>
        <v>4157.91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23788.23</v>
      </c>
      <c r="C6" s="21" t="n">
        <f aca="false">[2]t5!C6</f>
        <v>288547.13</v>
      </c>
      <c r="D6" s="21" t="n">
        <f aca="false">[2]t5!D6</f>
        <v>455214.65</v>
      </c>
      <c r="E6" s="21" t="n">
        <f aca="false">[2]t5!E6</f>
        <v>3347835.43</v>
      </c>
      <c r="F6" s="21" t="n">
        <f aca="false">[2]t5!F6</f>
        <v>1655154.53</v>
      </c>
      <c r="G6" s="21" t="n">
        <f aca="false">[2]t5!G6</f>
        <v>574674.92</v>
      </c>
      <c r="H6" s="21" t="n">
        <f aca="false">[2]t5!H6</f>
        <v>2361.5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59006.52</v>
      </c>
      <c r="C7" s="21" t="n">
        <f aca="false">[2]t5!C7</f>
        <v>82708.62</v>
      </c>
      <c r="D7" s="21" t="n">
        <f aca="false">[2]t5!D7</f>
        <v>515558.52</v>
      </c>
      <c r="E7" s="21" t="n">
        <f aca="false">[2]t5!E7</f>
        <v>2755048.07</v>
      </c>
      <c r="F7" s="21" t="n">
        <f aca="false">[2]t5!F7</f>
        <v>1207605.01</v>
      </c>
      <c r="G7" s="21" t="n">
        <f aca="false">[2]t5!G7</f>
        <v>796289.95</v>
      </c>
      <c r="H7" s="21" t="n">
        <f aca="false">[2]t5!H7</f>
        <v>1796.35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37634.1</v>
      </c>
      <c r="C8" s="21" t="n">
        <f aca="false">[2]t5!C8</f>
        <v>43862.84</v>
      </c>
      <c r="D8" s="21" t="n">
        <f aca="false">[2]t5!D8</f>
        <v>54782.14</v>
      </c>
      <c r="E8" s="21" t="n">
        <f aca="false">[2]t5!E8</f>
        <v>949101.77</v>
      </c>
      <c r="F8" s="21" t="n">
        <f aca="false">[2]t5!F8</f>
        <v>222804.15</v>
      </c>
      <c r="G8" s="21" t="n">
        <f aca="false">[2]t5!G8</f>
        <v>67083.21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07219.89</v>
      </c>
      <c r="C9" s="24" t="n">
        <f aca="false">[2]t5!C9</f>
        <v>39480.1</v>
      </c>
      <c r="D9" s="24" t="n">
        <f aca="false">[2]t5!D9</f>
        <v>28256.43</v>
      </c>
      <c r="E9" s="24" t="n">
        <f aca="false">[2]t5!E9</f>
        <v>485337.06</v>
      </c>
      <c r="F9" s="24" t="n">
        <f aca="false">[2]t5!F9</f>
        <v>132459.83</v>
      </c>
      <c r="G9" s="24" t="n">
        <f aca="false">[2]t5!G9</f>
        <v>21686.47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0414.21</v>
      </c>
      <c r="C10" s="24" t="n">
        <f aca="false">[2]t5!C10</f>
        <v>4382.75</v>
      </c>
      <c r="D10" s="24" t="n">
        <f aca="false">[2]t5!D10</f>
        <v>26525.71</v>
      </c>
      <c r="E10" s="24" t="n">
        <f aca="false">[2]t5!E10</f>
        <v>463764.7</v>
      </c>
      <c r="F10" s="24" t="n">
        <f aca="false">[2]t5!F10</f>
        <v>90344.32</v>
      </c>
      <c r="G10" s="24" t="n">
        <f aca="false">[2]t5!G10</f>
        <v>45396.74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30526.84</v>
      </c>
      <c r="C11" s="21" t="n">
        <f aca="false">[2]t5!C11</f>
        <v>32680.02</v>
      </c>
      <c r="D11" s="21" t="n">
        <f aca="false">[2]t5!D11</f>
        <v>145322.43</v>
      </c>
      <c r="E11" s="21" t="n">
        <f aca="false">[2]t5!E11</f>
        <v>467519.63</v>
      </c>
      <c r="F11" s="21" t="n">
        <f aca="false">[2]t5!F11</f>
        <v>223141.79</v>
      </c>
      <c r="G11" s="21" t="n">
        <f aca="false">[2]t5!G11</f>
        <v>61497.05</v>
      </c>
      <c r="H11" s="21" t="n">
        <f aca="false">[2]t5!H11</f>
        <v>365.93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498696.8</v>
      </c>
      <c r="C12" s="24" t="n">
        <f aca="false">[2]t5!C12</f>
        <v>23905.45</v>
      </c>
      <c r="D12" s="24" t="n">
        <f aca="false">[2]t5!D12</f>
        <v>69881.86</v>
      </c>
      <c r="E12" s="24" t="n">
        <f aca="false">[2]t5!E12</f>
        <v>246505.21</v>
      </c>
      <c r="F12" s="24" t="n">
        <f aca="false">[2]t5!F12</f>
        <v>134629.35</v>
      </c>
      <c r="G12" s="24" t="n">
        <f aca="false">[2]t5!G12</f>
        <v>23409</v>
      </c>
      <c r="H12" s="24" t="n">
        <f aca="false">[2]t5!H12</f>
        <v>365.93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31830.04</v>
      </c>
      <c r="C13" s="24" t="n">
        <f aca="false">[2]t5!C13</f>
        <v>8774.57</v>
      </c>
      <c r="D13" s="24" t="n">
        <f aca="false">[2]t5!D13</f>
        <v>75440.58</v>
      </c>
      <c r="E13" s="24" t="n">
        <f aca="false">[2]t5!E13</f>
        <v>221014.42</v>
      </c>
      <c r="F13" s="24" t="n">
        <f aca="false">[2]t5!F13</f>
        <v>88512.44</v>
      </c>
      <c r="G13" s="24" t="n">
        <f aca="false">[2]t5!G13</f>
        <v>38088.04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27161.91</v>
      </c>
      <c r="C14" s="21" t="n">
        <f aca="false">[2]t5!C14</f>
        <v>40054.51</v>
      </c>
      <c r="D14" s="21" t="n">
        <f aca="false">[2]t5!D14</f>
        <v>81382.05</v>
      </c>
      <c r="E14" s="21" t="n">
        <f aca="false">[2]t5!E14</f>
        <v>565537.04</v>
      </c>
      <c r="F14" s="21" t="n">
        <f aca="false">[2]t5!F14</f>
        <v>152955.19</v>
      </c>
      <c r="G14" s="21" t="n">
        <f aca="false">[2]t5!G14</f>
        <v>87233.12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9901.57</v>
      </c>
      <c r="C15" s="24" t="n">
        <f aca="false">[2]t5!C15</f>
        <v>31058.33</v>
      </c>
      <c r="D15" s="24" t="n">
        <f aca="false">[2]t5!D15</f>
        <v>36771.07</v>
      </c>
      <c r="E15" s="24" t="n">
        <f aca="false">[2]t5!E15</f>
        <v>292256.84</v>
      </c>
      <c r="F15" s="24" t="n">
        <f aca="false">[2]t5!F15</f>
        <v>97167.75</v>
      </c>
      <c r="G15" s="24" t="n">
        <f aca="false">[2]t5!G15</f>
        <v>42647.58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7260.34</v>
      </c>
      <c r="C16" s="24" t="n">
        <f aca="false">[2]t5!C16</f>
        <v>8996.18</v>
      </c>
      <c r="D16" s="24" t="n">
        <f aca="false">[2]t5!D16</f>
        <v>44610.98</v>
      </c>
      <c r="E16" s="24" t="n">
        <f aca="false">[2]t5!E16</f>
        <v>273280.2</v>
      </c>
      <c r="F16" s="24" t="n">
        <f aca="false">[2]t5!F16</f>
        <v>55787.44</v>
      </c>
      <c r="G16" s="24" t="n">
        <f aca="false">[2]t5!G16</f>
        <v>44585.55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88309.78</v>
      </c>
      <c r="C17" s="21" t="n">
        <f aca="false">[2]t5!C17</f>
        <v>8895.11</v>
      </c>
      <c r="D17" s="21" t="n">
        <f aca="false">[2]t5!D17</f>
        <v>51490.79</v>
      </c>
      <c r="E17" s="21" t="n">
        <f aca="false">[2]t5!E17</f>
        <v>283733.4</v>
      </c>
      <c r="F17" s="21" t="n">
        <f aca="false">[2]t5!F17</f>
        <v>109288.31</v>
      </c>
      <c r="G17" s="21" t="n">
        <f aca="false">[2]t5!G17</f>
        <v>34902.17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7170.79</v>
      </c>
      <c r="C18" s="24" t="n">
        <f aca="false">[2]t5!C18</f>
        <v>6419.61</v>
      </c>
      <c r="D18" s="24" t="n">
        <f aca="false">[2]t5!D18</f>
        <v>25607.82</v>
      </c>
      <c r="E18" s="24" t="n">
        <f aca="false">[2]t5!E18</f>
        <v>151273.11</v>
      </c>
      <c r="F18" s="24" t="n">
        <f aca="false">[2]t5!F18</f>
        <v>68550.59</v>
      </c>
      <c r="G18" s="24" t="n">
        <f aca="false">[2]t5!G18</f>
        <v>15319.67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1138.99</v>
      </c>
      <c r="C19" s="24" t="n">
        <f aca="false">[2]t5!C19</f>
        <v>2475.5</v>
      </c>
      <c r="D19" s="24" t="n">
        <f aca="false">[2]t5!D19</f>
        <v>25882.97</v>
      </c>
      <c r="E19" s="24" t="n">
        <f aca="false">[2]t5!E19</f>
        <v>132460.3</v>
      </c>
      <c r="F19" s="24" t="n">
        <f aca="false">[2]t5!F19</f>
        <v>40737.72</v>
      </c>
      <c r="G19" s="24" t="n">
        <f aca="false">[2]t5!G19</f>
        <v>19582.5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39718.49</v>
      </c>
      <c r="C20" s="21" t="n">
        <f aca="false">[2]t5!C20</f>
        <v>2938.31</v>
      </c>
      <c r="D20" s="21" t="n">
        <f aca="false">[2]t5!D20</f>
        <v>17479.84</v>
      </c>
      <c r="E20" s="21" t="n">
        <f aca="false">[2]t5!E20</f>
        <v>58648.98</v>
      </c>
      <c r="F20" s="21" t="n">
        <f aca="false">[2]t5!F20</f>
        <v>42644.31</v>
      </c>
      <c r="G20" s="21" t="n">
        <f aca="false">[2]t5!G20</f>
        <v>18007.05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645.51</v>
      </c>
      <c r="C21" s="24" t="n">
        <f aca="false">[2]t5!C21</f>
        <v>2432.68</v>
      </c>
      <c r="D21" s="24" t="n">
        <f aca="false">[2]t5!D21</f>
        <v>7848.06</v>
      </c>
      <c r="E21" s="24" t="n">
        <f aca="false">[2]t5!E21</f>
        <v>31195.77</v>
      </c>
      <c r="F21" s="24" t="n">
        <f aca="false">[2]t5!F21</f>
        <v>21936.22</v>
      </c>
      <c r="G21" s="24" t="n">
        <f aca="false">[2]t5!G21</f>
        <v>9232.79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072.99</v>
      </c>
      <c r="C22" s="24" t="n">
        <f aca="false">[2]t5!C22</f>
        <v>505.63</v>
      </c>
      <c r="D22" s="24" t="n">
        <f aca="false">[2]t5!D22</f>
        <v>9631.78</v>
      </c>
      <c r="E22" s="24" t="n">
        <f aca="false">[2]t5!E22</f>
        <v>27453.22</v>
      </c>
      <c r="F22" s="24" t="n">
        <f aca="false">[2]t5!F22</f>
        <v>20708.1</v>
      </c>
      <c r="G22" s="24" t="n">
        <f aca="false">[2]t5!G22</f>
        <v>8774.27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38055.98</v>
      </c>
      <c r="C27" s="21" t="n">
        <f aca="false">[2]t5!C27</f>
        <v>5772.64</v>
      </c>
      <c r="D27" s="21" t="n">
        <f aca="false">[2]t5!D27</f>
        <v>38746.51</v>
      </c>
      <c r="E27" s="21" t="n">
        <f aca="false">[2]t5!E27</f>
        <v>166854.85</v>
      </c>
      <c r="F27" s="21" t="n">
        <f aca="false">[2]t5!F27</f>
        <v>131466.61</v>
      </c>
      <c r="G27" s="21" t="n">
        <f aca="false">[2]t5!G27</f>
        <v>94675.74</v>
      </c>
      <c r="H27" s="21" t="n">
        <f aca="false">[2]t5!H27</f>
        <v>539.63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41823.74</v>
      </c>
      <c r="C28" s="24" t="n">
        <f aca="false">[2]t5!C28</f>
        <v>4629.3</v>
      </c>
      <c r="D28" s="24" t="n">
        <f aca="false">[2]t5!D28</f>
        <v>14847.69</v>
      </c>
      <c r="E28" s="24" t="n">
        <f aca="false">[2]t5!E28</f>
        <v>93802.66</v>
      </c>
      <c r="F28" s="24" t="n">
        <f aca="false">[2]t5!F28</f>
        <v>83512.89</v>
      </c>
      <c r="G28" s="24" t="n">
        <f aca="false">[2]t5!G28</f>
        <v>44491.57</v>
      </c>
      <c r="H28" s="24" t="n">
        <f aca="false">[2]t5!H28</f>
        <v>539.63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6232.24</v>
      </c>
      <c r="C29" s="24" t="n">
        <f aca="false">[2]t5!C29</f>
        <v>1143.34</v>
      </c>
      <c r="D29" s="24" t="n">
        <f aca="false">[2]t5!D29</f>
        <v>23898.82</v>
      </c>
      <c r="E29" s="24" t="n">
        <f aca="false">[2]t5!E29</f>
        <v>73052.19</v>
      </c>
      <c r="F29" s="24" t="n">
        <f aca="false">[2]t5!F29</f>
        <v>47953.72</v>
      </c>
      <c r="G29" s="24" t="n">
        <f aca="false">[2]t5!G29</f>
        <v>50184.17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13191.71</v>
      </c>
      <c r="C30" s="21" t="n">
        <f aca="false">[2]t5!C30</f>
        <v>2787.34</v>
      </c>
      <c r="D30" s="21" t="n">
        <f aca="false">[2]t5!D30</f>
        <v>16621.84</v>
      </c>
      <c r="E30" s="21" t="n">
        <f aca="false">[2]t5!E30</f>
        <v>42373.9</v>
      </c>
      <c r="F30" s="21" t="n">
        <f aca="false">[2]t5!F30</f>
        <v>34677.78</v>
      </c>
      <c r="G30" s="21" t="n">
        <f aca="false">[2]t5!G30</f>
        <v>16730.85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129.48</v>
      </c>
      <c r="C31" s="24" t="n">
        <f aca="false">[2]t5!C31</f>
        <v>2074.63</v>
      </c>
      <c r="D31" s="24" t="n">
        <f aca="false">[2]t5!D31</f>
        <v>6935.13</v>
      </c>
      <c r="E31" s="24" t="n">
        <f aca="false">[2]t5!E31</f>
        <v>23946.1</v>
      </c>
      <c r="F31" s="24" t="n">
        <f aca="false">[2]t5!F31</f>
        <v>16511.65</v>
      </c>
      <c r="G31" s="24" t="n">
        <f aca="false">[2]t5!G31</f>
        <v>7661.9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6062.24</v>
      </c>
      <c r="C32" s="24" t="n">
        <f aca="false">[2]t5!C32</f>
        <v>712.71</v>
      </c>
      <c r="D32" s="24" t="n">
        <f aca="false">[2]t5!D32</f>
        <v>9686.71</v>
      </c>
      <c r="E32" s="24" t="n">
        <f aca="false">[2]t5!E32</f>
        <v>18427.8</v>
      </c>
      <c r="F32" s="24" t="n">
        <f aca="false">[2]t5!F32</f>
        <v>18166.13</v>
      </c>
      <c r="G32" s="24" t="n">
        <f aca="false">[2]t5!G32</f>
        <v>9068.89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4029.53</v>
      </c>
      <c r="C33" s="21" t="n">
        <f aca="false">[2]t5!C33</f>
        <v>2550.03</v>
      </c>
      <c r="D33" s="21" t="n">
        <f aca="false">[2]t5!D33</f>
        <v>23533.04</v>
      </c>
      <c r="E33" s="21" t="n">
        <f aca="false">[2]t5!E33</f>
        <v>47103.02</v>
      </c>
      <c r="F33" s="21" t="n">
        <f aca="false">[2]t5!F33</f>
        <v>67929.7</v>
      </c>
      <c r="G33" s="21" t="n">
        <f aca="false">[2]t5!G33</f>
        <v>32913.75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1829.88</v>
      </c>
      <c r="C34" s="24" t="n">
        <f aca="false">[2]t5!C34</f>
        <v>1936.1</v>
      </c>
      <c r="D34" s="24" t="n">
        <f aca="false">[2]t5!D34</f>
        <v>11483.74</v>
      </c>
      <c r="E34" s="24" t="n">
        <f aca="false">[2]t5!E34</f>
        <v>25541.93</v>
      </c>
      <c r="F34" s="24" t="n">
        <f aca="false">[2]t5!F34</f>
        <v>38828.02</v>
      </c>
      <c r="G34" s="24" t="n">
        <f aca="false">[2]t5!G34</f>
        <v>14040.09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2199.65</v>
      </c>
      <c r="C35" s="24" t="n">
        <f aca="false">[2]t5!C35</f>
        <v>613.93</v>
      </c>
      <c r="D35" s="24" t="n">
        <f aca="false">[2]t5!D35</f>
        <v>12049.3</v>
      </c>
      <c r="E35" s="24" t="n">
        <f aca="false">[2]t5!E35</f>
        <v>21561.09</v>
      </c>
      <c r="F35" s="24" t="n">
        <f aca="false">[2]t5!F35</f>
        <v>29101.68</v>
      </c>
      <c r="G35" s="24" t="n">
        <f aca="false">[2]t5!G35</f>
        <v>18873.66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81300.41</v>
      </c>
      <c r="C36" s="21" t="n">
        <f aca="false">[2]t5!C36</f>
        <v>10137.99</v>
      </c>
      <c r="D36" s="21" t="n">
        <f aca="false">[2]t5!D36</f>
        <v>30683.77</v>
      </c>
      <c r="E36" s="21" t="n">
        <f aca="false">[2]t5!E36</f>
        <v>218620.44</v>
      </c>
      <c r="F36" s="21" t="n">
        <f aca="false">[2]t5!F36</f>
        <v>80608.98</v>
      </c>
      <c r="G36" s="21" t="n">
        <f aca="false">[2]t5!G36</f>
        <v>41079.51</v>
      </c>
      <c r="H36" s="21" t="n">
        <f aca="false">[2]t5!H36</f>
        <v>169.73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2106.77</v>
      </c>
      <c r="C37" s="24" t="n">
        <f aca="false">[2]t5!C37</f>
        <v>8294.72</v>
      </c>
      <c r="D37" s="24" t="n">
        <f aca="false">[2]t5!D37</f>
        <v>14194.89</v>
      </c>
      <c r="E37" s="24" t="n">
        <f aca="false">[2]t5!E37</f>
        <v>131389</v>
      </c>
      <c r="F37" s="24" t="n">
        <f aca="false">[2]t5!F37</f>
        <v>38415.31</v>
      </c>
      <c r="G37" s="24" t="n">
        <f aca="false">[2]t5!G37</f>
        <v>19643.11</v>
      </c>
      <c r="H37" s="24" t="n">
        <f aca="false">[2]t5!H37</f>
        <v>169.73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9193.64</v>
      </c>
      <c r="C38" s="24" t="n">
        <f aca="false">[2]t5!C38</f>
        <v>1843.27</v>
      </c>
      <c r="D38" s="24" t="n">
        <f aca="false">[2]t5!D38</f>
        <v>16488.87</v>
      </c>
      <c r="E38" s="24" t="n">
        <f aca="false">[2]t5!E38</f>
        <v>87231.44</v>
      </c>
      <c r="F38" s="24" t="n">
        <f aca="false">[2]t5!F38</f>
        <v>42193.66</v>
      </c>
      <c r="G38" s="24" t="n">
        <f aca="false">[2]t5!G38</f>
        <v>21436.39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61865.25</v>
      </c>
      <c r="C39" s="21" t="n">
        <f aca="false">[2]t5!C39</f>
        <v>41423.89</v>
      </c>
      <c r="D39" s="21" t="n">
        <f aca="false">[2]t5!D39</f>
        <v>46360.1</v>
      </c>
      <c r="E39" s="21" t="n">
        <f aca="false">[2]t5!E39</f>
        <v>653070.31</v>
      </c>
      <c r="F39" s="21" t="n">
        <f aca="false">[2]t5!F39</f>
        <v>233247.45</v>
      </c>
      <c r="G39" s="21" t="n">
        <f aca="false">[2]t5!G39</f>
        <v>87763.5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6638.64</v>
      </c>
      <c r="C40" s="24" t="n">
        <f aca="false">[2]t5!C40</f>
        <v>28332.7</v>
      </c>
      <c r="D40" s="24" t="n">
        <f aca="false">[2]t5!D40</f>
        <v>19487.81</v>
      </c>
      <c r="E40" s="24" t="n">
        <f aca="false">[2]t5!E40</f>
        <v>375084.28</v>
      </c>
      <c r="F40" s="24" t="n">
        <f aca="false">[2]t5!F40</f>
        <v>132091.93</v>
      </c>
      <c r="G40" s="24" t="n">
        <f aca="false">[2]t5!G40</f>
        <v>31641.91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5226.62</v>
      </c>
      <c r="C41" s="24" t="n">
        <f aca="false">[2]t5!C41</f>
        <v>13091.19</v>
      </c>
      <c r="D41" s="24" t="n">
        <f aca="false">[2]t5!D41</f>
        <v>26872.29</v>
      </c>
      <c r="E41" s="24" t="n">
        <f aca="false">[2]t5!E41</f>
        <v>277986.03</v>
      </c>
      <c r="F41" s="24" t="n">
        <f aca="false">[2]t5!F41</f>
        <v>101155.52</v>
      </c>
      <c r="G41" s="24" t="n">
        <f aca="false">[2]t5!G41</f>
        <v>56121.59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61292.77</v>
      </c>
      <c r="C42" s="21" t="n">
        <f aca="false">[2]t5!C42</f>
        <v>22740.18</v>
      </c>
      <c r="D42" s="21" t="n">
        <f aca="false">[2]t5!D42</f>
        <v>35879.57</v>
      </c>
      <c r="E42" s="21" t="n">
        <f aca="false">[2]t5!E42</f>
        <v>314038.31</v>
      </c>
      <c r="F42" s="21" t="n">
        <f aca="false">[2]t5!F42</f>
        <v>129425.12</v>
      </c>
      <c r="G42" s="21" t="n">
        <f aca="false">[2]t5!G42</f>
        <v>58786.76</v>
      </c>
      <c r="H42" s="21" t="n">
        <f aca="false">[2]t5!H42</f>
        <v>422.83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09544.21</v>
      </c>
      <c r="C43" s="24" t="n">
        <f aca="false">[2]t5!C43</f>
        <v>16681.15</v>
      </c>
      <c r="D43" s="24" t="n">
        <f aca="false">[2]t5!D43</f>
        <v>18551.46</v>
      </c>
      <c r="E43" s="24" t="n">
        <f aca="false">[2]t5!E43</f>
        <v>184957.48</v>
      </c>
      <c r="F43" s="24" t="n">
        <f aca="false">[2]t5!F43</f>
        <v>66613.09</v>
      </c>
      <c r="G43" s="24" t="n">
        <f aca="false">[2]t5!G43</f>
        <v>22318.19</v>
      </c>
      <c r="H43" s="24" t="n">
        <f aca="false">[2]t5!H43</f>
        <v>422.83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1748.57</v>
      </c>
      <c r="C44" s="24" t="n">
        <f aca="false">[2]t5!C44</f>
        <v>6059.02</v>
      </c>
      <c r="D44" s="24" t="n">
        <f aca="false">[2]t5!D44</f>
        <v>17328.11</v>
      </c>
      <c r="E44" s="24" t="n">
        <f aca="false">[2]t5!E44</f>
        <v>129080.82</v>
      </c>
      <c r="F44" s="24" t="n">
        <f aca="false">[2]t5!F44</f>
        <v>62812.03</v>
      </c>
      <c r="G44" s="24" t="n">
        <f aca="false">[2]t5!G44</f>
        <v>36468.57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1  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38172.2</v>
      </c>
      <c r="C49" s="21" t="n">
        <f aca="false">[2]t5!C49</f>
        <v>21448.77</v>
      </c>
      <c r="D49" s="21" t="n">
        <f aca="false">[2]t5!D49</f>
        <v>29059.04</v>
      </c>
      <c r="E49" s="21" t="n">
        <f aca="false">[2]t5!E49</f>
        <v>91818.32</v>
      </c>
      <c r="F49" s="21" t="n">
        <f aca="false">[2]t5!F49</f>
        <v>107653.27</v>
      </c>
      <c r="G49" s="21" t="n">
        <f aca="false">[2]t5!G49</f>
        <v>88192.8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79010.72</v>
      </c>
      <c r="C50" s="24" t="n">
        <f aca="false">[2]t5!C50</f>
        <v>14911.84</v>
      </c>
      <c r="D50" s="24" t="n">
        <f aca="false">[2]t5!D50</f>
        <v>11690.35</v>
      </c>
      <c r="E50" s="24" t="n">
        <f aca="false">[2]t5!E50</f>
        <v>49807.47</v>
      </c>
      <c r="F50" s="24" t="n">
        <f aca="false">[2]t5!F50</f>
        <v>66525.63</v>
      </c>
      <c r="G50" s="24" t="n">
        <f aca="false">[2]t5!G50</f>
        <v>36075.44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59161.47</v>
      </c>
      <c r="C51" s="24" t="n">
        <f aca="false">[2]t5!C51</f>
        <v>6536.93</v>
      </c>
      <c r="D51" s="24" t="n">
        <f aca="false">[2]t5!D51</f>
        <v>17368.68</v>
      </c>
      <c r="E51" s="24" t="n">
        <f aca="false">[2]t5!E51</f>
        <v>42010.85</v>
      </c>
      <c r="F51" s="24" t="n">
        <f aca="false">[2]t5!F51</f>
        <v>41127.65</v>
      </c>
      <c r="G51" s="24" t="n">
        <f aca="false">[2]t5!G51</f>
        <v>52117.3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2738.91</v>
      </c>
      <c r="C52" s="21" t="n">
        <f aca="false">[2]t5!C52</f>
        <v>5634.91</v>
      </c>
      <c r="D52" s="21" t="n">
        <f aca="false">[2]t5!D52</f>
        <v>17939.94</v>
      </c>
      <c r="E52" s="21" t="n">
        <f aca="false">[2]t5!E52</f>
        <v>68105.23</v>
      </c>
      <c r="F52" s="21" t="n">
        <f aca="false">[2]t5!F52</f>
        <v>50955.34</v>
      </c>
      <c r="G52" s="21" t="n">
        <f aca="false">[2]t5!G52</f>
        <v>30103.49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7101.52</v>
      </c>
      <c r="C53" s="24" t="n">
        <f aca="false">[2]t5!C53</f>
        <v>4599.62</v>
      </c>
      <c r="D53" s="24" t="n">
        <f aca="false">[2]t5!D53</f>
        <v>8508.82</v>
      </c>
      <c r="E53" s="24" t="n">
        <f aca="false">[2]t5!E53</f>
        <v>40483.17</v>
      </c>
      <c r="F53" s="24" t="n">
        <f aca="false">[2]t5!F53</f>
        <v>32836.12</v>
      </c>
      <c r="G53" s="24" t="n">
        <f aca="false">[2]t5!G53</f>
        <v>10673.78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5637.4</v>
      </c>
      <c r="C54" s="24" t="n">
        <f aca="false">[2]t5!C54</f>
        <v>1035.28</v>
      </c>
      <c r="D54" s="24" t="n">
        <f aca="false">[2]t5!D54</f>
        <v>9431.12</v>
      </c>
      <c r="E54" s="24" t="n">
        <f aca="false">[2]t5!E54</f>
        <v>27622.06</v>
      </c>
      <c r="F54" s="24" t="n">
        <f aca="false">[2]t5!F54</f>
        <v>18119.22</v>
      </c>
      <c r="G54" s="24" t="n">
        <f aca="false">[2]t5!G54</f>
        <v>19429.71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29135.72</v>
      </c>
      <c r="C55" s="21" t="n">
        <f aca="false">[2]t5!C55</f>
        <v>9191.14</v>
      </c>
      <c r="D55" s="21" t="n">
        <f aca="false">[2]t5!D55</f>
        <v>31412.93</v>
      </c>
      <c r="E55" s="21" t="n">
        <f aca="false">[2]t5!E55</f>
        <v>239090.31</v>
      </c>
      <c r="F55" s="21" t="n">
        <f aca="false">[2]t5!F55</f>
        <v>105356.75</v>
      </c>
      <c r="G55" s="21" t="n">
        <f aca="false">[2]t5!G55</f>
        <v>44084.6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6663.14</v>
      </c>
      <c r="C56" s="24" t="n">
        <f aca="false">[2]t5!C56</f>
        <v>8938.93</v>
      </c>
      <c r="D56" s="24" t="n">
        <f aca="false">[2]t5!D56</f>
        <v>15467.97</v>
      </c>
      <c r="E56" s="24" t="n">
        <f aca="false">[2]t5!E56</f>
        <v>140205.53</v>
      </c>
      <c r="F56" s="24" t="n">
        <f aca="false">[2]t5!F56</f>
        <v>62316.97</v>
      </c>
      <c r="G56" s="24" t="n">
        <f aca="false">[2]t5!G56</f>
        <v>19733.74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2472.59</v>
      </c>
      <c r="C57" s="24" t="n">
        <f aca="false">[2]t5!C57</f>
        <v>252.2</v>
      </c>
      <c r="D57" s="24" t="n">
        <f aca="false">[2]t5!D57</f>
        <v>15944.96</v>
      </c>
      <c r="E57" s="24" t="n">
        <f aca="false">[2]t5!E57</f>
        <v>98884.78</v>
      </c>
      <c r="F57" s="24" t="n">
        <f aca="false">[2]t5!F57</f>
        <v>43039.79</v>
      </c>
      <c r="G57" s="24" t="n">
        <f aca="false">[2]t5!G57</f>
        <v>24350.86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52820.85</v>
      </c>
      <c r="C58" s="21" t="n">
        <f aca="false">[2]t5!C58</f>
        <v>27722.06</v>
      </c>
      <c r="D58" s="21" t="n">
        <f aca="false">[2]t5!D58</f>
        <v>33032.83</v>
      </c>
      <c r="E58" s="21" t="n">
        <f aca="false">[2]t5!E58</f>
        <v>165244.24</v>
      </c>
      <c r="F58" s="21" t="n">
        <f aca="false">[2]t5!F58</f>
        <v>81834.71</v>
      </c>
      <c r="G58" s="21" t="n">
        <f aca="false">[2]t5!G58</f>
        <v>44898.22</v>
      </c>
      <c r="H58" s="21" t="n">
        <f aca="false">[2]t5!H58</f>
        <v>88.78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9890.36</v>
      </c>
      <c r="C59" s="24" t="n">
        <f aca="false">[2]t5!C59</f>
        <v>22372.46</v>
      </c>
      <c r="D59" s="24" t="n">
        <f aca="false">[2]t5!D59</f>
        <v>16121.61</v>
      </c>
      <c r="E59" s="24" t="n">
        <f aca="false">[2]t5!E59</f>
        <v>90522.67</v>
      </c>
      <c r="F59" s="24" t="n">
        <f aca="false">[2]t5!F59</f>
        <v>43139.34</v>
      </c>
      <c r="G59" s="24" t="n">
        <f aca="false">[2]t5!G59</f>
        <v>17734.28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2930.49</v>
      </c>
      <c r="C60" s="24" t="n">
        <f aca="false">[2]t5!C60</f>
        <v>5349.6</v>
      </c>
      <c r="D60" s="24" t="n">
        <f aca="false">[2]t5!D60</f>
        <v>16911.22</v>
      </c>
      <c r="E60" s="24" t="n">
        <f aca="false">[2]t5!E60</f>
        <v>74721.57</v>
      </c>
      <c r="F60" s="24" t="n">
        <f aca="false">[2]t5!F60</f>
        <v>38695.38</v>
      </c>
      <c r="G60" s="24" t="n">
        <f aca="false">[2]t5!G60</f>
        <v>27163.94</v>
      </c>
      <c r="H60" s="24" t="n">
        <f aca="false">[2]t5!H60</f>
        <v>88.78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55775.37</v>
      </c>
      <c r="C61" s="21" t="n">
        <f aca="false">[2]t5!C61</f>
        <v>4279.59</v>
      </c>
      <c r="D61" s="21" t="n">
        <f aca="false">[2]t5!D61</f>
        <v>14928.18</v>
      </c>
      <c r="E61" s="21" t="n">
        <f aca="false">[2]t5!E61</f>
        <v>60819.27</v>
      </c>
      <c r="F61" s="21" t="n">
        <f aca="false">[2]t5!F61</f>
        <v>50598.32</v>
      </c>
      <c r="G61" s="21" t="n">
        <f aca="false">[2]t5!G61</f>
        <v>25150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109.49</v>
      </c>
      <c r="C62" s="24" t="n">
        <f aca="false">[2]t5!C62</f>
        <v>3602.94</v>
      </c>
      <c r="D62" s="24" t="n">
        <f aca="false">[2]t5!D62</f>
        <v>7341.71</v>
      </c>
      <c r="E62" s="24" t="n">
        <f aca="false">[2]t5!E62</f>
        <v>35134.39</v>
      </c>
      <c r="F62" s="24" t="n">
        <f aca="false">[2]t5!F62</f>
        <v>27038.95</v>
      </c>
      <c r="G62" s="24" t="n">
        <f aca="false">[2]t5!G62</f>
        <v>11991.49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70665.88</v>
      </c>
      <c r="C63" s="24" t="n">
        <f aca="false">[2]t5!C63</f>
        <v>676.65</v>
      </c>
      <c r="D63" s="24" t="n">
        <f aca="false">[2]t5!D63</f>
        <v>7586.47</v>
      </c>
      <c r="E63" s="24" t="n">
        <f aca="false">[2]t5!E63</f>
        <v>25684.88</v>
      </c>
      <c r="F63" s="24" t="n">
        <f aca="false">[2]t5!F63</f>
        <v>23559.38</v>
      </c>
      <c r="G63" s="24" t="n">
        <f aca="false">[2]t5!G63</f>
        <v>13158.51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303192.54</v>
      </c>
      <c r="C64" s="21" t="n">
        <f aca="false">[2]t5!C64</f>
        <v>7662.41</v>
      </c>
      <c r="D64" s="21" t="n">
        <f aca="false">[2]t5!D64</f>
        <v>31056.67</v>
      </c>
      <c r="E64" s="21" t="n">
        <f aca="false">[2]t5!E64</f>
        <v>79794.1</v>
      </c>
      <c r="F64" s="21" t="n">
        <f aca="false">[2]t5!F64</f>
        <v>122982.38</v>
      </c>
      <c r="G64" s="21" t="n">
        <f aca="false">[2]t5!G64</f>
        <v>61696.98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3082.55</v>
      </c>
      <c r="C65" s="24" t="n">
        <f aca="false">[2]t5!C65</f>
        <v>6911.96</v>
      </c>
      <c r="D65" s="24" t="n">
        <f aca="false">[2]t5!D65</f>
        <v>15911.63</v>
      </c>
      <c r="E65" s="24" t="n">
        <f aca="false">[2]t5!E65</f>
        <v>49338.33</v>
      </c>
      <c r="F65" s="24" t="n">
        <f aca="false">[2]t5!F65</f>
        <v>71648.09</v>
      </c>
      <c r="G65" s="24" t="n">
        <f aca="false">[2]t5!G65</f>
        <v>29272.5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0109.99</v>
      </c>
      <c r="C66" s="24" t="n">
        <f aca="false">[2]t5!C66</f>
        <v>750.45</v>
      </c>
      <c r="D66" s="24" t="n">
        <f aca="false">[2]t5!D66</f>
        <v>15145.05</v>
      </c>
      <c r="E66" s="24" t="n">
        <f aca="false">[2]t5!E66</f>
        <v>30455.77</v>
      </c>
      <c r="F66" s="24" t="n">
        <f aca="false">[2]t5!F66</f>
        <v>51334.29</v>
      </c>
      <c r="G66" s="24" t="n">
        <f aca="false">[2]t5!G66</f>
        <v>32424.44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1  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37754.05</v>
      </c>
      <c r="C71" s="21" t="n">
        <f aca="false">[2]t5!C71</f>
        <v>17992.84</v>
      </c>
      <c r="D71" s="21" t="n">
        <f aca="false">[2]t5!D71</f>
        <v>41656.93</v>
      </c>
      <c r="E71" s="21" t="n">
        <f aca="false">[2]t5!E71</f>
        <v>199910.39</v>
      </c>
      <c r="F71" s="21" t="n">
        <f aca="false">[2]t5!F71</f>
        <v>116720.39</v>
      </c>
      <c r="G71" s="21" t="n">
        <f aca="false">[2]t5!G71</f>
        <v>61473.5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6765.06</v>
      </c>
      <c r="C72" s="24" t="n">
        <f aca="false">[2]t5!C72</f>
        <v>13083.94</v>
      </c>
      <c r="D72" s="24" t="n">
        <f aca="false">[2]t5!D72</f>
        <v>18889.95</v>
      </c>
      <c r="E72" s="24" t="n">
        <f aca="false">[2]t5!E72</f>
        <v>118800.92</v>
      </c>
      <c r="F72" s="24" t="n">
        <f aca="false">[2]t5!F72</f>
        <v>61261.86</v>
      </c>
      <c r="G72" s="24" t="n">
        <f aca="false">[2]t5!G72</f>
        <v>24728.38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0988.99</v>
      </c>
      <c r="C73" s="24" t="n">
        <f aca="false">[2]t5!C73</f>
        <v>4908.9</v>
      </c>
      <c r="D73" s="24" t="n">
        <f aca="false">[2]t5!D73</f>
        <v>22766.98</v>
      </c>
      <c r="E73" s="24" t="n">
        <f aca="false">[2]t5!E73</f>
        <v>81109.47</v>
      </c>
      <c r="F73" s="24" t="n">
        <f aca="false">[2]t5!F73</f>
        <v>55458.53</v>
      </c>
      <c r="G73" s="24" t="n">
        <f aca="false">[2]t5!G73</f>
        <v>36745.12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67719.68</v>
      </c>
      <c r="C74" s="21" t="n">
        <f aca="false">[2]t5!C74</f>
        <v>11343.97</v>
      </c>
      <c r="D74" s="21" t="n">
        <f aca="false">[2]t5!D74</f>
        <v>41921.83</v>
      </c>
      <c r="E74" s="21" t="n">
        <f aca="false">[2]t5!E74</f>
        <v>165099.65</v>
      </c>
      <c r="F74" s="21" t="n">
        <f aca="false">[2]t5!F74</f>
        <v>159576.67</v>
      </c>
      <c r="G74" s="21" t="n">
        <f aca="false">[2]t5!G74</f>
        <v>89191.84</v>
      </c>
      <c r="H74" s="21" t="n">
        <f aca="false">[2]t5!H74</f>
        <v>585.71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6348.12</v>
      </c>
      <c r="C75" s="24" t="n">
        <f aca="false">[2]t5!C75</f>
        <v>8329.12</v>
      </c>
      <c r="D75" s="24" t="n">
        <f aca="false">[2]t5!D75</f>
        <v>20004.07</v>
      </c>
      <c r="E75" s="24" t="n">
        <f aca="false">[2]t5!E75</f>
        <v>97879.97</v>
      </c>
      <c r="F75" s="24" t="n">
        <f aca="false">[2]t5!F75</f>
        <v>91063.98</v>
      </c>
      <c r="G75" s="24" t="n">
        <f aca="false">[2]t5!G75</f>
        <v>39070.97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11371.56</v>
      </c>
      <c r="C76" s="24" t="n">
        <f aca="false">[2]t5!C76</f>
        <v>3014.85</v>
      </c>
      <c r="D76" s="24" t="n">
        <f aca="false">[2]t5!D76</f>
        <v>21917.76</v>
      </c>
      <c r="E76" s="24" t="n">
        <f aca="false">[2]t5!E76</f>
        <v>67219.68</v>
      </c>
      <c r="F76" s="24" t="n">
        <f aca="false">[2]t5!F76</f>
        <v>68512.69</v>
      </c>
      <c r="G76" s="24" t="n">
        <f aca="false">[2]t5!G76</f>
        <v>50120.88</v>
      </c>
      <c r="H76" s="24" t="n">
        <f aca="false">[2]t5!H76</f>
        <v>585.71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68725.35</v>
      </c>
      <c r="C77" s="21" t="n">
        <f aca="false">[2]t5!C77</f>
        <v>3468.17</v>
      </c>
      <c r="D77" s="21" t="n">
        <f aca="false">[2]t5!D77</f>
        <v>43713.49</v>
      </c>
      <c r="E77" s="21" t="n">
        <f aca="false">[2]t5!E77</f>
        <v>143436.73</v>
      </c>
      <c r="F77" s="21" t="n">
        <f aca="false">[2]t5!F77</f>
        <v>173936.84</v>
      </c>
      <c r="G77" s="21" t="n">
        <f aca="false">[2]t5!G77</f>
        <v>102773.45</v>
      </c>
      <c r="H77" s="21" t="n">
        <f aca="false">[2]t5!H77</f>
        <v>1396.66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4085.54</v>
      </c>
      <c r="C78" s="24" t="n">
        <f aca="false">[2]t5!C78</f>
        <v>2917.31</v>
      </c>
      <c r="D78" s="24" t="n">
        <f aca="false">[2]t5!D78</f>
        <v>20763.58</v>
      </c>
      <c r="E78" s="24" t="n">
        <f aca="false">[2]t5!E78</f>
        <v>80919.05</v>
      </c>
      <c r="F78" s="24" t="n">
        <f aca="false">[2]t5!F78</f>
        <v>107875.79</v>
      </c>
      <c r="G78" s="24" t="n">
        <f aca="false">[2]t5!G78</f>
        <v>41142.96</v>
      </c>
      <c r="H78" s="24" t="n">
        <f aca="false">[2]t5!H78</f>
        <v>466.84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4639.81</v>
      </c>
      <c r="C79" s="24" t="n">
        <f aca="false">[2]t5!C79</f>
        <v>550.86</v>
      </c>
      <c r="D79" s="24" t="n">
        <f aca="false">[2]t5!D79</f>
        <v>22949.9</v>
      </c>
      <c r="E79" s="24" t="n">
        <f aca="false">[2]t5!E79</f>
        <v>62517.68</v>
      </c>
      <c r="F79" s="24" t="n">
        <f aca="false">[2]t5!F79</f>
        <v>66061.05</v>
      </c>
      <c r="G79" s="24" t="n">
        <f aca="false">[2]t5!G79</f>
        <v>61630.49</v>
      </c>
      <c r="H79" s="24" t="n">
        <f aca="false">[2]t5!H79</f>
        <v>929.82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69528.44</v>
      </c>
      <c r="C80" s="21" t="n">
        <f aca="false">[2]t5!C80</f>
        <v>14605.93</v>
      </c>
      <c r="D80" s="21" t="n">
        <f aca="false">[2]t5!D80</f>
        <v>54980.44</v>
      </c>
      <c r="E80" s="21" t="n">
        <f aca="false">[2]t5!E80</f>
        <v>346453.29</v>
      </c>
      <c r="F80" s="21" t="n">
        <f aca="false">[2]t5!F80</f>
        <v>166948.16</v>
      </c>
      <c r="G80" s="21" t="n">
        <f aca="false">[2]t5!G80</f>
        <v>86540.62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9278.3</v>
      </c>
      <c r="C81" s="24" t="n">
        <f aca="false">[2]t5!C81</f>
        <v>12043.68</v>
      </c>
      <c r="D81" s="24" t="n">
        <f aca="false">[2]t5!D81</f>
        <v>24561.96</v>
      </c>
      <c r="E81" s="24" t="n">
        <f aca="false">[2]t5!E81</f>
        <v>182050.48</v>
      </c>
      <c r="F81" s="24" t="n">
        <f aca="false">[2]t5!F81</f>
        <v>93801.76</v>
      </c>
      <c r="G81" s="24" t="n">
        <f aca="false">[2]t5!G81</f>
        <v>36820.42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0250.15</v>
      </c>
      <c r="C82" s="24" t="n">
        <f aca="false">[2]t5!C82</f>
        <v>2562.25</v>
      </c>
      <c r="D82" s="24" t="n">
        <f aca="false">[2]t5!D82</f>
        <v>30418.48</v>
      </c>
      <c r="E82" s="24" t="n">
        <f aca="false">[2]t5!E82</f>
        <v>164402.81</v>
      </c>
      <c r="F82" s="24" t="n">
        <f aca="false">[2]t5!F82</f>
        <v>73146.4</v>
      </c>
      <c r="G82" s="24" t="n">
        <f aca="false">[2]t5!G82</f>
        <v>49720.2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687556.72</v>
      </c>
      <c r="C83" s="21" t="n">
        <f aca="false">[2]t5!C83</f>
        <v>12051.55</v>
      </c>
      <c r="D83" s="21" t="n">
        <f aca="false">[2]t5!D83</f>
        <v>28649.79</v>
      </c>
      <c r="E83" s="21" t="n">
        <f aca="false">[2]t5!E83</f>
        <v>491094.08</v>
      </c>
      <c r="F83" s="21" t="n">
        <f aca="false">[2]t5!F83</f>
        <v>106519.99</v>
      </c>
      <c r="G83" s="21" t="n">
        <f aca="false">[2]t5!G83</f>
        <v>49241.32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0382.4</v>
      </c>
      <c r="C84" s="24" t="n">
        <f aca="false">[2]t5!C84</f>
        <v>9474.31</v>
      </c>
      <c r="D84" s="24" t="n">
        <f aca="false">[2]t5!D84</f>
        <v>14435.04</v>
      </c>
      <c r="E84" s="24" t="n">
        <f aca="false">[2]t5!E84</f>
        <v>257364.57</v>
      </c>
      <c r="F84" s="24" t="n">
        <f aca="false">[2]t5!F84</f>
        <v>61430.19</v>
      </c>
      <c r="G84" s="24" t="n">
        <f aca="false">[2]t5!G84</f>
        <v>17678.28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27174.32</v>
      </c>
      <c r="C85" s="24" t="n">
        <f aca="false">[2]t5!C85</f>
        <v>2577.25</v>
      </c>
      <c r="D85" s="24" t="n">
        <f aca="false">[2]t5!D85</f>
        <v>14214.74</v>
      </c>
      <c r="E85" s="24" t="n">
        <f aca="false">[2]t5!E85</f>
        <v>233729.5</v>
      </c>
      <c r="F85" s="24" t="n">
        <f aca="false">[2]t5!F85</f>
        <v>45089.8</v>
      </c>
      <c r="G85" s="24" t="n">
        <f aca="false">[2]t5!G85</f>
        <v>31563.04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09301.27</v>
      </c>
      <c r="C86" s="21" t="n">
        <f aca="false">[2]t5!C86</f>
        <v>4521.75</v>
      </c>
      <c r="D86" s="21" t="n">
        <f aca="false">[2]t5!D86</f>
        <v>10028.89</v>
      </c>
      <c r="E86" s="21" t="n">
        <f aca="false">[2]t5!E86</f>
        <v>47483</v>
      </c>
      <c r="F86" s="21" t="n">
        <f aca="false">[2]t5!F86</f>
        <v>30666.49</v>
      </c>
      <c r="G86" s="21" t="n">
        <f aca="false">[2]t5!G86</f>
        <v>16601.14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015.47</v>
      </c>
      <c r="C87" s="24" t="n">
        <f aca="false">[2]t5!C87</f>
        <v>3453.03</v>
      </c>
      <c r="D87" s="24" t="n">
        <f aca="false">[2]t5!D87</f>
        <v>4532.09</v>
      </c>
      <c r="E87" s="24" t="n">
        <f aca="false">[2]t5!E87</f>
        <v>26569.52</v>
      </c>
      <c r="F87" s="24" t="n">
        <f aca="false">[2]t5!F87</f>
        <v>16734.37</v>
      </c>
      <c r="G87" s="24" t="n">
        <f aca="false">[2]t5!G87</f>
        <v>7726.45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285.81</v>
      </c>
      <c r="C88" s="24" t="n">
        <f aca="false">[2]t5!C88</f>
        <v>1068.72</v>
      </c>
      <c r="D88" s="24" t="n">
        <f aca="false">[2]t5!D88</f>
        <v>5496.8</v>
      </c>
      <c r="E88" s="24" t="n">
        <f aca="false">[2]t5!E88</f>
        <v>20913.48</v>
      </c>
      <c r="F88" s="24" t="n">
        <f aca="false">[2]t5!F88</f>
        <v>13932.12</v>
      </c>
      <c r="G88" s="24" t="n">
        <f aca="false">[2]t5!G88</f>
        <v>8874.69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1  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70208.96</v>
      </c>
      <c r="C93" s="21" t="n">
        <f aca="false">[2]t5!C93</f>
        <v>6467.36</v>
      </c>
      <c r="D93" s="21" t="n">
        <f aca="false">[2]t5!D93</f>
        <v>28874.68</v>
      </c>
      <c r="E93" s="21" t="n">
        <f aca="false">[2]t5!E93</f>
        <v>117005.43</v>
      </c>
      <c r="F93" s="21" t="n">
        <f aca="false">[2]t5!F93</f>
        <v>80858.93</v>
      </c>
      <c r="G93" s="21" t="n">
        <f aca="false">[2]t5!G93</f>
        <v>37002.57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3449.89</v>
      </c>
      <c r="C94" s="24" t="n">
        <f aca="false">[2]t5!C94</f>
        <v>4541.35</v>
      </c>
      <c r="D94" s="24" t="n">
        <f aca="false">[2]t5!D94</f>
        <v>12769.44</v>
      </c>
      <c r="E94" s="24" t="n">
        <f aca="false">[2]t5!E94</f>
        <v>65563.92</v>
      </c>
      <c r="F94" s="24" t="n">
        <f aca="false">[2]t5!F94</f>
        <v>44105.32</v>
      </c>
      <c r="G94" s="24" t="n">
        <f aca="false">[2]t5!G94</f>
        <v>16469.87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6759.07</v>
      </c>
      <c r="C95" s="24" t="n">
        <f aca="false">[2]t5!C95</f>
        <v>1926.01</v>
      </c>
      <c r="D95" s="24" t="n">
        <f aca="false">[2]t5!D95</f>
        <v>16105.24</v>
      </c>
      <c r="E95" s="24" t="n">
        <f aca="false">[2]t5!E95</f>
        <v>51441.51</v>
      </c>
      <c r="F95" s="24" t="n">
        <f aca="false">[2]t5!F95</f>
        <v>36753.61</v>
      </c>
      <c r="G95" s="24" t="n">
        <f aca="false">[2]t5!G95</f>
        <v>20532.7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67077.91</v>
      </c>
      <c r="C96" s="21" t="n">
        <f aca="false">[2]t5!C96</f>
        <v>11022.45</v>
      </c>
      <c r="D96" s="21" t="n">
        <f aca="false">[2]t5!D96</f>
        <v>21235.46</v>
      </c>
      <c r="E96" s="21" t="n">
        <f aca="false">[2]t5!E96</f>
        <v>120927.81</v>
      </c>
      <c r="F96" s="21" t="n">
        <f aca="false">[2]t5!F96</f>
        <v>79961.91</v>
      </c>
      <c r="G96" s="21" t="n">
        <f aca="false">[2]t5!G96</f>
        <v>33341.63</v>
      </c>
      <c r="H96" s="21" t="n">
        <f aca="false">[2]t5!H96</f>
        <v>588.65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8898.44</v>
      </c>
      <c r="C97" s="24" t="n">
        <f aca="false">[2]t5!C97</f>
        <v>8121.87</v>
      </c>
      <c r="D97" s="24" t="n">
        <f aca="false">[2]t5!D97</f>
        <v>10350.46</v>
      </c>
      <c r="E97" s="24" t="n">
        <f aca="false">[2]t5!E97</f>
        <v>71905.99</v>
      </c>
      <c r="F97" s="24" t="n">
        <f aca="false">[2]t5!F97</f>
        <v>44659.56</v>
      </c>
      <c r="G97" s="24" t="n">
        <f aca="false">[2]t5!G97</f>
        <v>13463.96</v>
      </c>
      <c r="H97" s="24" t="n">
        <f aca="false">[2]t5!H97</f>
        <v>396.61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8179.47</v>
      </c>
      <c r="C98" s="24" t="n">
        <f aca="false">[2]t5!C98</f>
        <v>2900.58</v>
      </c>
      <c r="D98" s="24" t="n">
        <f aca="false">[2]t5!D98</f>
        <v>10885</v>
      </c>
      <c r="E98" s="24" t="n">
        <f aca="false">[2]t5!E98</f>
        <v>49021.83</v>
      </c>
      <c r="F98" s="24" t="n">
        <f aca="false">[2]t5!F98</f>
        <v>35302.36</v>
      </c>
      <c r="G98" s="24" t="n">
        <f aca="false">[2]t5!G98</f>
        <v>19877.67</v>
      </c>
      <c r="H98" s="24" t="n">
        <f aca="false">[2]t5!H98</f>
        <v>192.04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281195.2</v>
      </c>
      <c r="C5" s="21" t="n">
        <f aca="false">[3]t5!C5</f>
        <v>116366.56</v>
      </c>
      <c r="D5" s="21" t="n">
        <f aca="false">[3]t5!D5</f>
        <v>671628.53</v>
      </c>
      <c r="E5" s="21" t="n">
        <f aca="false">[3]t5!E5</f>
        <v>1850406.71</v>
      </c>
      <c r="F5" s="21" t="n">
        <f aca="false">[3]t5!F5</f>
        <v>2282712.91</v>
      </c>
      <c r="G5" s="21" t="n">
        <f aca="false">[3]t5!G5</f>
        <v>1356069.86</v>
      </c>
      <c r="H5" s="21" t="n">
        <f aca="false">[3]t5!H5</f>
        <v>4010.62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401779.5</v>
      </c>
      <c r="C6" s="21" t="n">
        <f aca="false">[3]t5!C6</f>
        <v>90813</v>
      </c>
      <c r="D6" s="21" t="n">
        <f aca="false">[3]t5!D6</f>
        <v>339633.75</v>
      </c>
      <c r="E6" s="21" t="n">
        <f aca="false">[3]t5!E6</f>
        <v>1064239.52</v>
      </c>
      <c r="F6" s="21" t="n">
        <f aca="false">[3]t5!F6</f>
        <v>1433024.45</v>
      </c>
      <c r="G6" s="21" t="n">
        <f aca="false">[3]t5!G6</f>
        <v>473108.11</v>
      </c>
      <c r="H6" s="21" t="n">
        <f aca="false">[3]t5!H6</f>
        <v>960.68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79415.7</v>
      </c>
      <c r="C7" s="21" t="n">
        <f aca="false">[3]t5!C7</f>
        <v>25553.56</v>
      </c>
      <c r="D7" s="21" t="n">
        <f aca="false">[3]t5!D7</f>
        <v>331994.78</v>
      </c>
      <c r="E7" s="21" t="n">
        <f aca="false">[3]t5!E7</f>
        <v>786167.19</v>
      </c>
      <c r="F7" s="21" t="n">
        <f aca="false">[3]t5!F7</f>
        <v>849688.47</v>
      </c>
      <c r="G7" s="21" t="n">
        <f aca="false">[3]t5!G7</f>
        <v>882961.75</v>
      </c>
      <c r="H7" s="21" t="n">
        <f aca="false">[3]t5!H7</f>
        <v>3049.94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54532.13</v>
      </c>
      <c r="C8" s="21" t="n">
        <f aca="false">[3]t5!C8</f>
        <v>18789.48</v>
      </c>
      <c r="D8" s="21" t="n">
        <f aca="false">[3]t5!D8</f>
        <v>89397.72</v>
      </c>
      <c r="E8" s="21" t="n">
        <f aca="false">[3]t5!E8</f>
        <v>370084.64</v>
      </c>
      <c r="F8" s="21" t="n">
        <f aca="false">[3]t5!F8</f>
        <v>361314.61</v>
      </c>
      <c r="G8" s="21" t="n">
        <f aca="false">[3]t5!G8</f>
        <v>214945.67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48153.84</v>
      </c>
      <c r="C9" s="24" t="n">
        <f aca="false">[3]t5!C9</f>
        <v>14216.55</v>
      </c>
      <c r="D9" s="24" t="n">
        <f aca="false">[3]t5!D9</f>
        <v>45317.4</v>
      </c>
      <c r="E9" s="24" t="n">
        <f aca="false">[3]t5!E9</f>
        <v>200772.54</v>
      </c>
      <c r="F9" s="24" t="n">
        <f aca="false">[3]t5!F9</f>
        <v>215453.15</v>
      </c>
      <c r="G9" s="24" t="n">
        <f aca="false">[3]t5!G9</f>
        <v>72394.19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506378.29</v>
      </c>
      <c r="C10" s="24" t="n">
        <f aca="false">[3]t5!C10</f>
        <v>4572.93</v>
      </c>
      <c r="D10" s="24" t="n">
        <f aca="false">[3]t5!D10</f>
        <v>44080.32</v>
      </c>
      <c r="E10" s="24" t="n">
        <f aca="false">[3]t5!E10</f>
        <v>169312.11</v>
      </c>
      <c r="F10" s="24" t="n">
        <f aca="false">[3]t5!F10</f>
        <v>145861.46</v>
      </c>
      <c r="G10" s="24" t="n">
        <f aca="false">[3]t5!G10</f>
        <v>142551.48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4747.65</v>
      </c>
      <c r="C11" s="21" t="n">
        <f aca="false">[3]t5!C11</f>
        <v>4297.11</v>
      </c>
      <c r="D11" s="21" t="n">
        <f aca="false">[3]t5!D11</f>
        <v>18999.54</v>
      </c>
      <c r="E11" s="21" t="n">
        <f aca="false">[3]t5!E11</f>
        <v>101318.27</v>
      </c>
      <c r="F11" s="21" t="n">
        <f aca="false">[3]t5!F11</f>
        <v>90033.86</v>
      </c>
      <c r="G11" s="21" t="n">
        <f aca="false">[3]t5!G11</f>
        <v>40098.87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5080.96</v>
      </c>
      <c r="C12" s="24" t="n">
        <f aca="false">[3]t5!C12</f>
        <v>3786.57</v>
      </c>
      <c r="D12" s="24" t="n">
        <f aca="false">[3]t5!D12</f>
        <v>8694.06</v>
      </c>
      <c r="E12" s="24" t="n">
        <f aca="false">[3]t5!E12</f>
        <v>53383.29</v>
      </c>
      <c r="F12" s="24" t="n">
        <f aca="false">[3]t5!F12</f>
        <v>55243.72</v>
      </c>
      <c r="G12" s="24" t="n">
        <f aca="false">[3]t5!G12</f>
        <v>13973.33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666.69</v>
      </c>
      <c r="C13" s="24" t="n">
        <f aca="false">[3]t5!C13</f>
        <v>510.54</v>
      </c>
      <c r="D13" s="24" t="n">
        <f aca="false">[3]t5!D13</f>
        <v>10305.48</v>
      </c>
      <c r="E13" s="24" t="n">
        <f aca="false">[3]t5!E13</f>
        <v>47934.98</v>
      </c>
      <c r="F13" s="24" t="n">
        <f aca="false">[3]t5!F13</f>
        <v>34790.15</v>
      </c>
      <c r="G13" s="24" t="n">
        <f aca="false">[3]t5!G13</f>
        <v>26125.54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401453</v>
      </c>
      <c r="C14" s="21" t="n">
        <f aca="false">[3]t5!C14</f>
        <v>6539.86</v>
      </c>
      <c r="D14" s="21" t="n">
        <f aca="false">[3]t5!D14</f>
        <v>58183.77</v>
      </c>
      <c r="E14" s="21" t="n">
        <f aca="false">[3]t5!E14</f>
        <v>128854.31</v>
      </c>
      <c r="F14" s="21" t="n">
        <f aca="false">[3]t5!F14</f>
        <v>141837.49</v>
      </c>
      <c r="G14" s="21" t="n">
        <f aca="false">[3]t5!G14</f>
        <v>64479.1</v>
      </c>
      <c r="H14" s="21" t="n">
        <f aca="false">[3]t5!H14</f>
        <v>1558.48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8572.73</v>
      </c>
      <c r="C15" s="24" t="n">
        <f aca="false">[3]t5!C15</f>
        <v>5614.94</v>
      </c>
      <c r="D15" s="24" t="n">
        <f aca="false">[3]t5!D15</f>
        <v>31812.11</v>
      </c>
      <c r="E15" s="24" t="n">
        <f aca="false">[3]t5!E15</f>
        <v>76395.35</v>
      </c>
      <c r="F15" s="24" t="n">
        <f aca="false">[3]t5!F15</f>
        <v>83520.35</v>
      </c>
      <c r="G15" s="24" t="n">
        <f aca="false">[3]t5!G15</f>
        <v>20942.48</v>
      </c>
      <c r="H15" s="24" t="n">
        <f aca="false">[3]t5!H15</f>
        <v>287.5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2880.27</v>
      </c>
      <c r="C16" s="24" t="n">
        <f aca="false">[3]t5!C16</f>
        <v>924.92</v>
      </c>
      <c r="D16" s="24" t="n">
        <f aca="false">[3]t5!D16</f>
        <v>26371.66</v>
      </c>
      <c r="E16" s="24" t="n">
        <f aca="false">[3]t5!E16</f>
        <v>52458.96</v>
      </c>
      <c r="F16" s="24" t="n">
        <f aca="false">[3]t5!F16</f>
        <v>58317.14</v>
      </c>
      <c r="G16" s="24" t="n">
        <f aca="false">[3]t5!G16</f>
        <v>43536.62</v>
      </c>
      <c r="H16" s="24" t="n">
        <f aca="false">[3]t5!H16</f>
        <v>1270.98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19712.42</v>
      </c>
      <c r="C17" s="21" t="n">
        <f aca="false">[3]t5!C17</f>
        <v>2900.37</v>
      </c>
      <c r="D17" s="21" t="n">
        <f aca="false">[3]t5!D17</f>
        <v>28465.2</v>
      </c>
      <c r="E17" s="21" t="n">
        <f aca="false">[3]t5!E17</f>
        <v>65556.41</v>
      </c>
      <c r="F17" s="21" t="n">
        <f aca="false">[3]t5!F17</f>
        <v>86487.27</v>
      </c>
      <c r="G17" s="21" t="n">
        <f aca="false">[3]t5!G17</f>
        <v>36303.17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2803.65</v>
      </c>
      <c r="C18" s="24" t="n">
        <f aca="false">[3]t5!C18</f>
        <v>1910.77</v>
      </c>
      <c r="D18" s="24" t="n">
        <f aca="false">[3]t5!D18</f>
        <v>13206.77</v>
      </c>
      <c r="E18" s="24" t="n">
        <f aca="false">[3]t5!E18</f>
        <v>40836.67</v>
      </c>
      <c r="F18" s="24" t="n">
        <f aca="false">[3]t5!F18</f>
        <v>55791.49</v>
      </c>
      <c r="G18" s="24" t="n">
        <f aca="false">[3]t5!G18</f>
        <v>11057.95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6908.77</v>
      </c>
      <c r="C19" s="24" t="n">
        <f aca="false">[3]t5!C19</f>
        <v>989.6</v>
      </c>
      <c r="D19" s="24" t="n">
        <f aca="false">[3]t5!D19</f>
        <v>15258.42</v>
      </c>
      <c r="E19" s="24" t="n">
        <f aca="false">[3]t5!E19</f>
        <v>24719.75</v>
      </c>
      <c r="F19" s="24" t="n">
        <f aca="false">[3]t5!F19</f>
        <v>30695.78</v>
      </c>
      <c r="G19" s="24" t="n">
        <f aca="false">[3]t5!G19</f>
        <v>25245.22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19616.91</v>
      </c>
      <c r="C20" s="21" t="n">
        <f aca="false">[3]t5!C20</f>
        <v>6433.79</v>
      </c>
      <c r="D20" s="21" t="n">
        <f aca="false">[3]t5!D20</f>
        <v>33439.55</v>
      </c>
      <c r="E20" s="21" t="n">
        <f aca="false">[3]t5!E20</f>
        <v>57556.06</v>
      </c>
      <c r="F20" s="21" t="n">
        <f aca="false">[3]t5!F20</f>
        <v>80487.83</v>
      </c>
      <c r="G20" s="21" t="n">
        <f aca="false">[3]t5!G20</f>
        <v>41699.69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17698.64</v>
      </c>
      <c r="C21" s="24" t="n">
        <f aca="false">[3]t5!C21</f>
        <v>4646.04</v>
      </c>
      <c r="D21" s="24" t="n">
        <f aca="false">[3]t5!D21</f>
        <v>17488.64</v>
      </c>
      <c r="E21" s="24" t="n">
        <f aca="false">[3]t5!E21</f>
        <v>31805.21</v>
      </c>
      <c r="F21" s="24" t="n">
        <f aca="false">[3]t5!F21</f>
        <v>49918.85</v>
      </c>
      <c r="G21" s="24" t="n">
        <f aca="false">[3]t5!G21</f>
        <v>13839.9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1918.27</v>
      </c>
      <c r="C22" s="24" t="n">
        <f aca="false">[3]t5!C22</f>
        <v>1787.74</v>
      </c>
      <c r="D22" s="24" t="n">
        <f aca="false">[3]t5!D22</f>
        <v>15950.91</v>
      </c>
      <c r="E22" s="24" t="n">
        <f aca="false">[3]t5!E22</f>
        <v>25750.85</v>
      </c>
      <c r="F22" s="24" t="n">
        <f aca="false">[3]t5!F22</f>
        <v>30568.98</v>
      </c>
      <c r="G22" s="24" t="n">
        <f aca="false">[3]t5!G22</f>
        <v>27859.79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31317.58</v>
      </c>
      <c r="C27" s="21" t="n">
        <f aca="false">[3]t5!C27</f>
        <v>721.55</v>
      </c>
      <c r="D27" s="21" t="n">
        <f aca="false">[3]t5!D27</f>
        <v>30869.09</v>
      </c>
      <c r="E27" s="21" t="n">
        <f aca="false">[3]t5!E27</f>
        <v>45626.84</v>
      </c>
      <c r="F27" s="21" t="n">
        <f aca="false">[3]t5!F27</f>
        <v>97209.02</v>
      </c>
      <c r="G27" s="21" t="n">
        <f aca="false">[3]t5!G27</f>
        <v>56891.08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29956.29</v>
      </c>
      <c r="C28" s="24" t="n">
        <f aca="false">[3]t5!C28</f>
        <v>614.24</v>
      </c>
      <c r="D28" s="24" t="n">
        <f aca="false">[3]t5!D28</f>
        <v>16555.65</v>
      </c>
      <c r="E28" s="24" t="n">
        <f aca="false">[3]t5!E28</f>
        <v>27648.77</v>
      </c>
      <c r="F28" s="24" t="n">
        <f aca="false">[3]t5!F28</f>
        <v>68436.53</v>
      </c>
      <c r="G28" s="24" t="n">
        <f aca="false">[3]t5!G28</f>
        <v>16701.09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1361.29</v>
      </c>
      <c r="C29" s="24" t="n">
        <f aca="false">[3]t5!C29</f>
        <v>107.31</v>
      </c>
      <c r="D29" s="24" t="n">
        <f aca="false">[3]t5!D29</f>
        <v>14313.44</v>
      </c>
      <c r="E29" s="24" t="n">
        <f aca="false">[3]t5!E29</f>
        <v>17978.07</v>
      </c>
      <c r="F29" s="24" t="n">
        <f aca="false">[3]t5!F29</f>
        <v>28772.49</v>
      </c>
      <c r="G29" s="24" t="n">
        <f aca="false">[3]t5!G29</f>
        <v>40189.99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28507.47</v>
      </c>
      <c r="C30" s="21" t="n">
        <f aca="false">[3]t5!C30</f>
        <v>4654.68</v>
      </c>
      <c r="D30" s="21" t="n">
        <f aca="false">[3]t5!D30</f>
        <v>29527.04</v>
      </c>
      <c r="E30" s="21" t="n">
        <f aca="false">[3]t5!E30</f>
        <v>47418.64</v>
      </c>
      <c r="F30" s="21" t="n">
        <f aca="false">[3]t5!F30</f>
        <v>91700</v>
      </c>
      <c r="G30" s="21" t="n">
        <f aca="false">[3]t5!G30</f>
        <v>54773.25</v>
      </c>
      <c r="H30" s="21" t="n">
        <f aca="false">[3]t5!H30</f>
        <v>433.86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4874.44</v>
      </c>
      <c r="C31" s="24" t="n">
        <f aca="false">[3]t5!C31</f>
        <v>4282.64</v>
      </c>
      <c r="D31" s="24" t="n">
        <f aca="false">[3]t5!D31</f>
        <v>16042.62</v>
      </c>
      <c r="E31" s="24" t="n">
        <f aca="false">[3]t5!E31</f>
        <v>29223.37</v>
      </c>
      <c r="F31" s="24" t="n">
        <f aca="false">[3]t5!F31</f>
        <v>60254.77</v>
      </c>
      <c r="G31" s="24" t="n">
        <f aca="false">[3]t5!G31</f>
        <v>14923.94</v>
      </c>
      <c r="H31" s="24" t="n">
        <f aca="false">[3]t5!H31</f>
        <v>147.1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3633.03</v>
      </c>
      <c r="C32" s="24" t="n">
        <f aca="false">[3]t5!C32</f>
        <v>372.03</v>
      </c>
      <c r="D32" s="24" t="n">
        <f aca="false">[3]t5!D32</f>
        <v>13484.43</v>
      </c>
      <c r="E32" s="24" t="n">
        <f aca="false">[3]t5!E32</f>
        <v>18195.28</v>
      </c>
      <c r="F32" s="24" t="n">
        <f aca="false">[3]t5!F32</f>
        <v>31445.23</v>
      </c>
      <c r="G32" s="24" t="n">
        <f aca="false">[3]t5!G32</f>
        <v>39849.31</v>
      </c>
      <c r="H32" s="24" t="n">
        <f aca="false">[3]t5!H32</f>
        <v>286.75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26149.57</v>
      </c>
      <c r="C33" s="21" t="n">
        <f aca="false">[3]t5!C33</f>
        <v>10437.24</v>
      </c>
      <c r="D33" s="21" t="n">
        <f aca="false">[3]t5!D33</f>
        <v>54073.04</v>
      </c>
      <c r="E33" s="21" t="n">
        <f aca="false">[3]t5!E33</f>
        <v>190059.51</v>
      </c>
      <c r="F33" s="21" t="n">
        <f aca="false">[3]t5!F33</f>
        <v>228586.14</v>
      </c>
      <c r="G33" s="21" t="n">
        <f aca="false">[3]t5!G33</f>
        <v>142993.63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3454.4</v>
      </c>
      <c r="C34" s="24" t="n">
        <f aca="false">[3]t5!C34</f>
        <v>8517.58</v>
      </c>
      <c r="D34" s="24" t="n">
        <f aca="false">[3]t5!D34</f>
        <v>28883.74</v>
      </c>
      <c r="E34" s="24" t="n">
        <f aca="false">[3]t5!E34</f>
        <v>117987.95</v>
      </c>
      <c r="F34" s="24" t="n">
        <f aca="false">[3]t5!F34</f>
        <v>156530.29</v>
      </c>
      <c r="G34" s="24" t="n">
        <f aca="false">[3]t5!G34</f>
        <v>41534.84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72695.17</v>
      </c>
      <c r="C35" s="24" t="n">
        <f aca="false">[3]t5!C35</f>
        <v>1919.66</v>
      </c>
      <c r="D35" s="24" t="n">
        <f aca="false">[3]t5!D35</f>
        <v>25189.3</v>
      </c>
      <c r="E35" s="24" t="n">
        <f aca="false">[3]t5!E35</f>
        <v>72071.56</v>
      </c>
      <c r="F35" s="24" t="n">
        <f aca="false">[3]t5!F35</f>
        <v>72055.85</v>
      </c>
      <c r="G35" s="24" t="n">
        <f aca="false">[3]t5!G35</f>
        <v>101458.8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05166.6</v>
      </c>
      <c r="C36" s="21" t="n">
        <f aca="false">[3]t5!C36</f>
        <v>981.86</v>
      </c>
      <c r="D36" s="21" t="n">
        <f aca="false">[3]t5!D36</f>
        <v>15750.57</v>
      </c>
      <c r="E36" s="21" t="n">
        <f aca="false">[3]t5!E36</f>
        <v>15136.44</v>
      </c>
      <c r="F36" s="21" t="n">
        <f aca="false">[3]t5!F36</f>
        <v>36039.28</v>
      </c>
      <c r="G36" s="21" t="n">
        <f aca="false">[3]t5!G36</f>
        <v>37050.15</v>
      </c>
      <c r="H36" s="21" t="n">
        <f aca="false">[3]t5!H36</f>
        <v>208.3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822.22</v>
      </c>
      <c r="C37" s="24" t="n">
        <f aca="false">[3]t5!C37</f>
        <v>765.83</v>
      </c>
      <c r="D37" s="24" t="n">
        <f aca="false">[3]t5!D37</f>
        <v>8471.3</v>
      </c>
      <c r="E37" s="24" t="n">
        <f aca="false">[3]t5!E37</f>
        <v>11031.31</v>
      </c>
      <c r="F37" s="24" t="n">
        <f aca="false">[3]t5!F37</f>
        <v>25906.71</v>
      </c>
      <c r="G37" s="24" t="n">
        <f aca="false">[3]t5!G37</f>
        <v>14647.07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4344.38</v>
      </c>
      <c r="C38" s="24" t="n">
        <f aca="false">[3]t5!C38</f>
        <v>216.02</v>
      </c>
      <c r="D38" s="24" t="n">
        <f aca="false">[3]t5!D38</f>
        <v>7279.26</v>
      </c>
      <c r="E38" s="24" t="n">
        <f aca="false">[3]t5!E38</f>
        <v>4105.13</v>
      </c>
      <c r="F38" s="24" t="n">
        <f aca="false">[3]t5!F38</f>
        <v>10132.57</v>
      </c>
      <c r="G38" s="24" t="n">
        <f aca="false">[3]t5!G38</f>
        <v>22403.09</v>
      </c>
      <c r="H38" s="24" t="n">
        <f aca="false">[3]t5!H38</f>
        <v>208.3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521278.01</v>
      </c>
      <c r="C39" s="21" t="n">
        <f aca="false">[3]t5!C39</f>
        <v>12525.4</v>
      </c>
      <c r="D39" s="21" t="n">
        <f aca="false">[3]t5!D39</f>
        <v>43735.85</v>
      </c>
      <c r="E39" s="21" t="n">
        <f aca="false">[3]t5!E39</f>
        <v>170036.7</v>
      </c>
      <c r="F39" s="21" t="n">
        <f aca="false">[3]t5!F39</f>
        <v>175092</v>
      </c>
      <c r="G39" s="21" t="n">
        <f aca="false">[3]t5!G39</f>
        <v>119888.07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3680.47</v>
      </c>
      <c r="C40" s="24" t="n">
        <f aca="false">[3]t5!C40</f>
        <v>8936.59</v>
      </c>
      <c r="D40" s="24" t="n">
        <f aca="false">[3]t5!D40</f>
        <v>21057.71</v>
      </c>
      <c r="E40" s="24" t="n">
        <f aca="false">[3]t5!E40</f>
        <v>93562.27</v>
      </c>
      <c r="F40" s="24" t="n">
        <f aca="false">[3]t5!F40</f>
        <v>99204.83</v>
      </c>
      <c r="G40" s="24" t="n">
        <f aca="false">[3]t5!G40</f>
        <v>50919.06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7597.55</v>
      </c>
      <c r="C41" s="24" t="n">
        <f aca="false">[3]t5!C41</f>
        <v>3588.81</v>
      </c>
      <c r="D41" s="24" t="n">
        <f aca="false">[3]t5!D41</f>
        <v>22678.13</v>
      </c>
      <c r="E41" s="24" t="n">
        <f aca="false">[3]t5!E41</f>
        <v>76474.43</v>
      </c>
      <c r="F41" s="24" t="n">
        <f aca="false">[3]t5!F41</f>
        <v>75887.17</v>
      </c>
      <c r="G41" s="24" t="n">
        <f aca="false">[3]t5!G41</f>
        <v>68969.01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60150.72</v>
      </c>
      <c r="C42" s="21" t="n">
        <f aca="false">[3]t5!C42</f>
        <v>1497.24</v>
      </c>
      <c r="D42" s="21" t="n">
        <f aca="false">[3]t5!D42</f>
        <v>16077.35</v>
      </c>
      <c r="E42" s="21" t="n">
        <f aca="false">[3]t5!E42</f>
        <v>36744.55</v>
      </c>
      <c r="F42" s="21" t="n">
        <f aca="false">[3]t5!F42</f>
        <v>67392.99</v>
      </c>
      <c r="G42" s="21" t="n">
        <f aca="false">[3]t5!G42</f>
        <v>38404.72</v>
      </c>
      <c r="H42" s="21" t="n">
        <f aca="false">[3]t5!H42</f>
        <v>33.87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6017.14</v>
      </c>
      <c r="C43" s="24" t="n">
        <f aca="false">[3]t5!C43</f>
        <v>1329.82</v>
      </c>
      <c r="D43" s="24" t="n">
        <f aca="false">[3]t5!D43</f>
        <v>8369.58</v>
      </c>
      <c r="E43" s="24" t="n">
        <f aca="false">[3]t5!E43</f>
        <v>19890.23</v>
      </c>
      <c r="F43" s="24" t="n">
        <f aca="false">[3]t5!F43</f>
        <v>43904.24</v>
      </c>
      <c r="G43" s="24" t="n">
        <f aca="false">[3]t5!G43</f>
        <v>12523.27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4133.59</v>
      </c>
      <c r="C44" s="24" t="n">
        <f aca="false">[3]t5!C44</f>
        <v>167.43</v>
      </c>
      <c r="D44" s="24" t="n">
        <f aca="false">[3]t5!D44</f>
        <v>7707.77</v>
      </c>
      <c r="E44" s="24" t="n">
        <f aca="false">[3]t5!E44</f>
        <v>16854.32</v>
      </c>
      <c r="F44" s="24" t="n">
        <f aca="false">[3]t5!F44</f>
        <v>23488.75</v>
      </c>
      <c r="G44" s="24" t="n">
        <f aca="false">[3]t5!G44</f>
        <v>25881.45</v>
      </c>
      <c r="H44" s="24" t="n">
        <f aca="false">[3]t5!H44</f>
        <v>33.87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เมษายน - มิถุนายน)  2561  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21417.77</v>
      </c>
      <c r="C49" s="21" t="n">
        <f aca="false">[3]t5!C49</f>
        <v>4426.13</v>
      </c>
      <c r="D49" s="21" t="n">
        <f aca="false">[3]t5!D49</f>
        <v>37495.58</v>
      </c>
      <c r="E49" s="21" t="n">
        <f aca="false">[3]t5!E49</f>
        <v>108950.27</v>
      </c>
      <c r="F49" s="21" t="n">
        <f aca="false">[3]t5!F49</f>
        <v>151593.99</v>
      </c>
      <c r="G49" s="21" t="n">
        <f aca="false">[3]t5!G49</f>
        <v>118951.8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36871.78</v>
      </c>
      <c r="C50" s="24" t="n">
        <f aca="false">[3]t5!C50</f>
        <v>3271.01</v>
      </c>
      <c r="D50" s="24" t="n">
        <f aca="false">[3]t5!D50</f>
        <v>16541.63</v>
      </c>
      <c r="E50" s="24" t="n">
        <f aca="false">[3]t5!E50</f>
        <v>70674.13</v>
      </c>
      <c r="F50" s="24" t="n">
        <f aca="false">[3]t5!F50</f>
        <v>101589.2</v>
      </c>
      <c r="G50" s="24" t="n">
        <f aca="false">[3]t5!G50</f>
        <v>44795.8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4545.99</v>
      </c>
      <c r="C51" s="24" t="n">
        <f aca="false">[3]t5!C51</f>
        <v>1155.12</v>
      </c>
      <c r="D51" s="24" t="n">
        <f aca="false">[3]t5!D51</f>
        <v>20953.95</v>
      </c>
      <c r="E51" s="24" t="n">
        <f aca="false">[3]t5!E51</f>
        <v>38276.15</v>
      </c>
      <c r="F51" s="24" t="n">
        <f aca="false">[3]t5!F51</f>
        <v>50004.79</v>
      </c>
      <c r="G51" s="24" t="n">
        <f aca="false">[3]t5!G51</f>
        <v>74155.99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44674.59</v>
      </c>
      <c r="C52" s="21" t="n">
        <f aca="false">[3]t5!C52</f>
        <v>14195.94</v>
      </c>
      <c r="D52" s="21" t="n">
        <f aca="false">[3]t5!D52</f>
        <v>32864.64</v>
      </c>
      <c r="E52" s="21" t="n">
        <f aca="false">[3]t5!E52</f>
        <v>67697.34</v>
      </c>
      <c r="F52" s="21" t="n">
        <f aca="false">[3]t5!F52</f>
        <v>75310.95</v>
      </c>
      <c r="G52" s="21" t="n">
        <f aca="false">[3]t5!G52</f>
        <v>54527.98</v>
      </c>
      <c r="H52" s="21" t="n">
        <f aca="false">[3]t5!H52</f>
        <v>77.73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5650.52</v>
      </c>
      <c r="C53" s="24" t="n">
        <f aca="false">[3]t5!C53</f>
        <v>12363.98</v>
      </c>
      <c r="D53" s="24" t="n">
        <f aca="false">[3]t5!D53</f>
        <v>16017.61</v>
      </c>
      <c r="E53" s="24" t="n">
        <f aca="false">[3]t5!E53</f>
        <v>42922.56</v>
      </c>
      <c r="F53" s="24" t="n">
        <f aca="false">[3]t5!F53</f>
        <v>42158.9</v>
      </c>
      <c r="G53" s="24" t="n">
        <f aca="false">[3]t5!G53</f>
        <v>22187.47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9024.06</v>
      </c>
      <c r="C54" s="24" t="n">
        <f aca="false">[3]t5!C54</f>
        <v>1831.96</v>
      </c>
      <c r="D54" s="24" t="n">
        <f aca="false">[3]t5!D54</f>
        <v>16847.03</v>
      </c>
      <c r="E54" s="24" t="n">
        <f aca="false">[3]t5!E54</f>
        <v>24774.78</v>
      </c>
      <c r="F54" s="24" t="n">
        <f aca="false">[3]t5!F54</f>
        <v>33152.04</v>
      </c>
      <c r="G54" s="24" t="n">
        <f aca="false">[3]t5!G54</f>
        <v>32340.52</v>
      </c>
      <c r="H54" s="24" t="n">
        <f aca="false">[3]t5!H54</f>
        <v>77.73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25642.84</v>
      </c>
      <c r="C55" s="21" t="n">
        <f aca="false">[3]t5!C55</f>
        <v>7819.17</v>
      </c>
      <c r="D55" s="21" t="n">
        <f aca="false">[3]t5!D55</f>
        <v>41116.73</v>
      </c>
      <c r="E55" s="21" t="n">
        <f aca="false">[3]t5!E55</f>
        <v>87645.34</v>
      </c>
      <c r="F55" s="21" t="n">
        <f aca="false">[3]t5!F55</f>
        <v>126431.6</v>
      </c>
      <c r="G55" s="21" t="n">
        <f aca="false">[3]t5!G55</f>
        <v>62630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1985.85</v>
      </c>
      <c r="C56" s="24" t="n">
        <f aca="false">[3]t5!C56</f>
        <v>5584.75</v>
      </c>
      <c r="D56" s="24" t="n">
        <f aca="false">[3]t5!D56</f>
        <v>23756.8</v>
      </c>
      <c r="E56" s="24" t="n">
        <f aca="false">[3]t5!E56</f>
        <v>48452.9</v>
      </c>
      <c r="F56" s="24" t="n">
        <f aca="false">[3]t5!F56</f>
        <v>69094.41</v>
      </c>
      <c r="G56" s="24" t="n">
        <f aca="false">[3]t5!G56</f>
        <v>25096.98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3657</v>
      </c>
      <c r="C57" s="24" t="n">
        <f aca="false">[3]t5!C57</f>
        <v>2234.41</v>
      </c>
      <c r="D57" s="24" t="n">
        <f aca="false">[3]t5!D57</f>
        <v>17359.93</v>
      </c>
      <c r="E57" s="24" t="n">
        <f aca="false">[3]t5!E57</f>
        <v>39192.45</v>
      </c>
      <c r="F57" s="24" t="n">
        <f aca="false">[3]t5!F57</f>
        <v>57337.19</v>
      </c>
      <c r="G57" s="24" t="n">
        <f aca="false">[3]t5!G57</f>
        <v>37533.02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96958.65</v>
      </c>
      <c r="C58" s="21" t="n">
        <f aca="false">[3]t5!C58</f>
        <v>10936.32</v>
      </c>
      <c r="D58" s="21" t="n">
        <f aca="false">[3]t5!D58</f>
        <v>55320.75</v>
      </c>
      <c r="E58" s="21" t="n">
        <f aca="false">[3]t5!E58</f>
        <v>167388.28</v>
      </c>
      <c r="F58" s="21" t="n">
        <f aca="false">[3]t5!F58</f>
        <v>178907.21</v>
      </c>
      <c r="G58" s="21" t="n">
        <f aca="false">[3]t5!G58</f>
        <v>84406.1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69268.48</v>
      </c>
      <c r="C59" s="24" t="n">
        <f aca="false">[3]t5!C59</f>
        <v>8178.56</v>
      </c>
      <c r="D59" s="24" t="n">
        <f aca="false">[3]t5!D59</f>
        <v>24861.1</v>
      </c>
      <c r="E59" s="24" t="n">
        <f aca="false">[3]t5!E59</f>
        <v>89068.4</v>
      </c>
      <c r="F59" s="24" t="n">
        <f aca="false">[3]t5!F59</f>
        <v>116226.44</v>
      </c>
      <c r="G59" s="24" t="n">
        <f aca="false">[3]t5!G59</f>
        <v>30933.98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7690.17</v>
      </c>
      <c r="C60" s="24" t="n">
        <f aca="false">[3]t5!C60</f>
        <v>2757.76</v>
      </c>
      <c r="D60" s="24" t="n">
        <f aca="false">[3]t5!D60</f>
        <v>30459.65</v>
      </c>
      <c r="E60" s="24" t="n">
        <f aca="false">[3]t5!E60</f>
        <v>78319.88</v>
      </c>
      <c r="F60" s="24" t="n">
        <f aca="false">[3]t5!F60</f>
        <v>62680.76</v>
      </c>
      <c r="G60" s="24" t="n">
        <f aca="false">[3]t5!G60</f>
        <v>53472.12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92996.66</v>
      </c>
      <c r="C61" s="21" t="n">
        <f aca="false">[3]t5!C61</f>
        <v>5633.27</v>
      </c>
      <c r="D61" s="21" t="n">
        <f aca="false">[3]t5!D61</f>
        <v>35854.16</v>
      </c>
      <c r="E61" s="21" t="n">
        <f aca="false">[3]t5!E61</f>
        <v>59923.3</v>
      </c>
      <c r="F61" s="21" t="n">
        <f aca="false">[3]t5!F61</f>
        <v>122706.69</v>
      </c>
      <c r="G61" s="21" t="n">
        <f aca="false">[3]t5!G61</f>
        <v>68879.23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5892.15</v>
      </c>
      <c r="C62" s="24" t="n">
        <f aca="false">[3]t5!C62</f>
        <v>3867.89</v>
      </c>
      <c r="D62" s="24" t="n">
        <f aca="false">[3]t5!D62</f>
        <v>19226.35</v>
      </c>
      <c r="E62" s="24" t="n">
        <f aca="false">[3]t5!E62</f>
        <v>34556.73</v>
      </c>
      <c r="F62" s="24" t="n">
        <f aca="false">[3]t5!F62</f>
        <v>72056.9</v>
      </c>
      <c r="G62" s="24" t="n">
        <f aca="false">[3]t5!G62</f>
        <v>26184.27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7104.51</v>
      </c>
      <c r="C63" s="24" t="n">
        <f aca="false">[3]t5!C63</f>
        <v>1765.38</v>
      </c>
      <c r="D63" s="24" t="n">
        <f aca="false">[3]t5!D63</f>
        <v>16627.81</v>
      </c>
      <c r="E63" s="24" t="n">
        <f aca="false">[3]t5!E63</f>
        <v>25366.56</v>
      </c>
      <c r="F63" s="24" t="n">
        <f aca="false">[3]t5!F63</f>
        <v>50649.79</v>
      </c>
      <c r="G63" s="24" t="n">
        <f aca="false">[3]t5!G63</f>
        <v>42694.96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76872.64</v>
      </c>
      <c r="C64" s="21" t="n">
        <f aca="false">[3]t5!C64</f>
        <v>3577.17</v>
      </c>
      <c r="D64" s="21" t="n">
        <f aca="false">[3]t5!D64</f>
        <v>50457.96</v>
      </c>
      <c r="E64" s="21" t="n">
        <f aca="false">[3]t5!E64</f>
        <v>130409.8</v>
      </c>
      <c r="F64" s="21" t="n">
        <f aca="false">[3]t5!F64</f>
        <v>171581.98</v>
      </c>
      <c r="G64" s="21" t="n">
        <f aca="false">[3]t5!G64</f>
        <v>119147.34</v>
      </c>
      <c r="H64" s="21" t="n">
        <f aca="false">[3]t5!H64</f>
        <v>1698.38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0995.95</v>
      </c>
      <c r="C65" s="24" t="n">
        <f aca="false">[3]t5!C65</f>
        <v>2925.23</v>
      </c>
      <c r="D65" s="24" t="n">
        <f aca="false">[3]t5!D65</f>
        <v>23330.68</v>
      </c>
      <c r="E65" s="24" t="n">
        <f aca="false">[3]t5!E65</f>
        <v>76027.85</v>
      </c>
      <c r="F65" s="24" t="n">
        <f aca="false">[3]t5!F65</f>
        <v>117733.64</v>
      </c>
      <c r="G65" s="24" t="n">
        <f aca="false">[3]t5!G65</f>
        <v>40452.48</v>
      </c>
      <c r="H65" s="24" t="n">
        <f aca="false">[3]t5!H65</f>
        <v>526.08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5876.68</v>
      </c>
      <c r="C66" s="24" t="n">
        <f aca="false">[3]t5!C66</f>
        <v>651.94</v>
      </c>
      <c r="D66" s="24" t="n">
        <f aca="false">[3]t5!D66</f>
        <v>27127.28</v>
      </c>
      <c r="E66" s="24" t="n">
        <f aca="false">[3]t5!E66</f>
        <v>54381.96</v>
      </c>
      <c r="F66" s="24" t="n">
        <f aca="false">[3]t5!F66</f>
        <v>53848.34</v>
      </c>
      <c r="G66" s="24" t="n">
        <f aca="false">[3]t5!G66</f>
        <v>78694.87</v>
      </c>
      <c r="H66" s="24" t="n">
        <f aca="false">[3]t5!H66</f>
        <v>1172.3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9550572.99</v>
      </c>
      <c r="C5" s="21" t="n">
        <f aca="false">[4]t5!C5</f>
        <v>113522.01</v>
      </c>
      <c r="D5" s="21" t="n">
        <f aca="false">[4]t5!D5</f>
        <v>949188.71</v>
      </c>
      <c r="E5" s="21" t="n">
        <f aca="false">[4]t5!E5</f>
        <v>2045190.59</v>
      </c>
      <c r="F5" s="21" t="n">
        <f aca="false">[4]t5!F5</f>
        <v>4039397.02</v>
      </c>
      <c r="G5" s="21" t="n">
        <f aca="false">[4]t5!G5</f>
        <v>2372620.04</v>
      </c>
      <c r="H5" s="21" t="n">
        <f aca="false">[4]t5!H5</f>
        <v>30654.63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27877.15</v>
      </c>
      <c r="C6" s="21" t="n">
        <f aca="false">[4]t5!C6</f>
        <v>93280.75</v>
      </c>
      <c r="D6" s="21" t="n">
        <f aca="false">[4]t5!D6</f>
        <v>499729.83</v>
      </c>
      <c r="E6" s="21" t="n">
        <f aca="false">[4]t5!E6</f>
        <v>1180479.24</v>
      </c>
      <c r="F6" s="21" t="n">
        <f aca="false">[4]t5!F6</f>
        <v>2531764.48</v>
      </c>
      <c r="G6" s="21" t="n">
        <f aca="false">[4]t5!G6</f>
        <v>897110.46</v>
      </c>
      <c r="H6" s="21" t="n">
        <f aca="false">[4]t5!H6</f>
        <v>25512.3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22695.84</v>
      </c>
      <c r="C7" s="21" t="n">
        <f aca="false">[4]t5!C7</f>
        <v>20241.27</v>
      </c>
      <c r="D7" s="21" t="n">
        <f aca="false">[4]t5!D7</f>
        <v>449458.88</v>
      </c>
      <c r="E7" s="21" t="n">
        <f aca="false">[4]t5!E7</f>
        <v>864711.34</v>
      </c>
      <c r="F7" s="21" t="n">
        <f aca="false">[4]t5!F7</f>
        <v>1507632.54</v>
      </c>
      <c r="G7" s="21" t="n">
        <f aca="false">[4]t5!G7</f>
        <v>1475509.58</v>
      </c>
      <c r="H7" s="21" t="n">
        <f aca="false">[4]t5!H7</f>
        <v>5142.24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252549.2</v>
      </c>
      <c r="C8" s="21" t="n">
        <f aca="false">[4]t5!C8</f>
        <v>31443.35</v>
      </c>
      <c r="D8" s="21" t="n">
        <f aca="false">[4]t5!D8</f>
        <v>107195.11</v>
      </c>
      <c r="E8" s="21" t="n">
        <f aca="false">[4]t5!E8</f>
        <v>500328.48</v>
      </c>
      <c r="F8" s="21" t="n">
        <f aca="false">[4]t5!F8</f>
        <v>416889.96</v>
      </c>
      <c r="G8" s="21" t="n">
        <f aca="false">[4]t5!G8</f>
        <v>195636.43</v>
      </c>
      <c r="H8" s="21" t="n">
        <f aca="false">[4]t5!H8</f>
        <v>1055.88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95555.34</v>
      </c>
      <c r="C9" s="24" t="n">
        <f aca="false">[4]t5!C9</f>
        <v>27323.64</v>
      </c>
      <c r="D9" s="24" t="n">
        <f aca="false">[4]t5!D9</f>
        <v>45747.5</v>
      </c>
      <c r="E9" s="24" t="n">
        <f aca="false">[4]t5!E9</f>
        <v>266409.65</v>
      </c>
      <c r="F9" s="24" t="n">
        <f aca="false">[4]t5!F9</f>
        <v>267867.01</v>
      </c>
      <c r="G9" s="24" t="n">
        <f aca="false">[4]t5!G9</f>
        <v>88207.54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56993.86</v>
      </c>
      <c r="C10" s="24" t="n">
        <f aca="false">[4]t5!C10</f>
        <v>4119.71</v>
      </c>
      <c r="D10" s="24" t="n">
        <f aca="false">[4]t5!D10</f>
        <v>61447.61</v>
      </c>
      <c r="E10" s="24" t="n">
        <f aca="false">[4]t5!E10</f>
        <v>233918.83</v>
      </c>
      <c r="F10" s="24" t="n">
        <f aca="false">[4]t5!F10</f>
        <v>149022.95</v>
      </c>
      <c r="G10" s="24" t="n">
        <f aca="false">[4]t5!G10</f>
        <v>107428.89</v>
      </c>
      <c r="H10" s="24" t="n">
        <f aca="false">[4]t5!H10</f>
        <v>1055.88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683466.23</v>
      </c>
      <c r="C11" s="21" t="n">
        <f aca="false">[4]t5!C11</f>
        <v>10120.3</v>
      </c>
      <c r="D11" s="21" t="n">
        <f aca="false">[4]t5!D11</f>
        <v>58305.58</v>
      </c>
      <c r="E11" s="21" t="n">
        <f aca="false">[4]t5!E11</f>
        <v>158358.12</v>
      </c>
      <c r="F11" s="21" t="n">
        <f aca="false">[4]t5!F11</f>
        <v>294411.36</v>
      </c>
      <c r="G11" s="21" t="n">
        <f aca="false">[4]t5!G11</f>
        <v>162270.87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5421.47</v>
      </c>
      <c r="C12" s="24" t="n">
        <f aca="false">[4]t5!C12</f>
        <v>8793.74</v>
      </c>
      <c r="D12" s="24" t="n">
        <f aca="false">[4]t5!D12</f>
        <v>31161.9</v>
      </c>
      <c r="E12" s="24" t="n">
        <f aca="false">[4]t5!E12</f>
        <v>93789.64</v>
      </c>
      <c r="F12" s="24" t="n">
        <f aca="false">[4]t5!F12</f>
        <v>171438.52</v>
      </c>
      <c r="G12" s="24" t="n">
        <f aca="false">[4]t5!G12</f>
        <v>60237.68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18044.76</v>
      </c>
      <c r="C13" s="24" t="n">
        <f aca="false">[4]t5!C13</f>
        <v>1326.56</v>
      </c>
      <c r="D13" s="24" t="n">
        <f aca="false">[4]t5!D13</f>
        <v>27143.68</v>
      </c>
      <c r="E13" s="24" t="n">
        <f aca="false">[4]t5!E13</f>
        <v>64568.49</v>
      </c>
      <c r="F13" s="24" t="n">
        <f aca="false">[4]t5!F13</f>
        <v>122972.84</v>
      </c>
      <c r="G13" s="24" t="n">
        <f aca="false">[4]t5!G13</f>
        <v>102033.19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524289.97</v>
      </c>
      <c r="C14" s="21" t="n">
        <f aca="false">[4]t5!C14</f>
        <v>10353.44</v>
      </c>
      <c r="D14" s="21" t="n">
        <f aca="false">[4]t5!D14</f>
        <v>61687.26</v>
      </c>
      <c r="E14" s="21" t="n">
        <f aca="false">[4]t5!E14</f>
        <v>118975.63</v>
      </c>
      <c r="F14" s="21" t="n">
        <f aca="false">[4]t5!F14</f>
        <v>261079.04</v>
      </c>
      <c r="G14" s="21" t="n">
        <f aca="false">[4]t5!G14</f>
        <v>72194.6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9490.9</v>
      </c>
      <c r="C15" s="24" t="n">
        <f aca="false">[4]t5!C15</f>
        <v>8515.38</v>
      </c>
      <c r="D15" s="24" t="n">
        <f aca="false">[4]t5!D15</f>
        <v>29819.79</v>
      </c>
      <c r="E15" s="24" t="n">
        <f aca="false">[4]t5!E15</f>
        <v>70946.94</v>
      </c>
      <c r="F15" s="24" t="n">
        <f aca="false">[4]t5!F15</f>
        <v>148419.92</v>
      </c>
      <c r="G15" s="24" t="n">
        <f aca="false">[4]t5!G15</f>
        <v>21788.87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4799.07</v>
      </c>
      <c r="C16" s="24" t="n">
        <f aca="false">[4]t5!C16</f>
        <v>1838.06</v>
      </c>
      <c r="D16" s="24" t="n">
        <f aca="false">[4]t5!D16</f>
        <v>31867.47</v>
      </c>
      <c r="E16" s="24" t="n">
        <f aca="false">[4]t5!E16</f>
        <v>48028.69</v>
      </c>
      <c r="F16" s="24" t="n">
        <f aca="false">[4]t5!F16</f>
        <v>112659.12</v>
      </c>
      <c r="G16" s="24" t="n">
        <f aca="false">[4]t5!G16</f>
        <v>50405.73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581765.01</v>
      </c>
      <c r="C17" s="21" t="n">
        <f aca="false">[4]t5!C17</f>
        <v>1754.42</v>
      </c>
      <c r="D17" s="21" t="n">
        <f aca="false">[4]t5!D17</f>
        <v>41632.73</v>
      </c>
      <c r="E17" s="21" t="n">
        <f aca="false">[4]t5!E17</f>
        <v>40075.17</v>
      </c>
      <c r="F17" s="21" t="n">
        <f aca="false">[4]t5!F17</f>
        <v>293931.69</v>
      </c>
      <c r="G17" s="21" t="n">
        <f aca="false">[4]t5!G17</f>
        <v>204371.01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0155.05</v>
      </c>
      <c r="C18" s="24" t="n">
        <f aca="false">[4]t5!C18</f>
        <v>1754.42</v>
      </c>
      <c r="D18" s="24" t="n">
        <f aca="false">[4]t5!D18</f>
        <v>17693.79</v>
      </c>
      <c r="E18" s="24" t="n">
        <f aca="false">[4]t5!E18</f>
        <v>24171.79</v>
      </c>
      <c r="F18" s="24" t="n">
        <f aca="false">[4]t5!F18</f>
        <v>159718.24</v>
      </c>
      <c r="G18" s="24" t="n">
        <f aca="false">[4]t5!G18</f>
        <v>96816.8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81609.96</v>
      </c>
      <c r="C19" s="24" t="str">
        <f aca="false">[4]t5!C19</f>
        <v>-</v>
      </c>
      <c r="D19" s="24" t="n">
        <f aca="false">[4]t5!D19</f>
        <v>23938.93</v>
      </c>
      <c r="E19" s="24" t="n">
        <f aca="false">[4]t5!E19</f>
        <v>15903.37</v>
      </c>
      <c r="F19" s="24" t="n">
        <f aca="false">[4]t5!F19</f>
        <v>134213.45</v>
      </c>
      <c r="G19" s="24" t="n">
        <f aca="false">[4]t5!G19</f>
        <v>107554.2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870478.21</v>
      </c>
      <c r="C20" s="21" t="n">
        <f aca="false">[4]t5!C20</f>
        <v>10337.64</v>
      </c>
      <c r="D20" s="21" t="n">
        <f aca="false">[4]t5!D20</f>
        <v>83235.67</v>
      </c>
      <c r="E20" s="21" t="n">
        <f aca="false">[4]t5!E20</f>
        <v>141311.01</v>
      </c>
      <c r="F20" s="21" t="n">
        <f aca="false">[4]t5!F20</f>
        <v>368451.81</v>
      </c>
      <c r="G20" s="21" t="n">
        <f aca="false">[4]t5!G20</f>
        <v>259222.5</v>
      </c>
      <c r="H20" s="21" t="n">
        <f aca="false">[4]t5!H20</f>
        <v>7919.58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3719.04</v>
      </c>
      <c r="C21" s="24" t="n">
        <f aca="false">[4]t5!C21</f>
        <v>7680.62</v>
      </c>
      <c r="D21" s="24" t="n">
        <f aca="false">[4]t5!D21</f>
        <v>46819.12</v>
      </c>
      <c r="E21" s="24" t="n">
        <f aca="false">[4]t5!E21</f>
        <v>75834.19</v>
      </c>
      <c r="F21" s="24" t="n">
        <f aca="false">[4]t5!F21</f>
        <v>252115.59</v>
      </c>
      <c r="G21" s="24" t="n">
        <f aca="false">[4]t5!G21</f>
        <v>93515.54</v>
      </c>
      <c r="H21" s="24" t="n">
        <f aca="false">[4]t5!H21</f>
        <v>7753.9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6759.17</v>
      </c>
      <c r="C22" s="24" t="n">
        <f aca="false">[4]t5!C22</f>
        <v>2657.02</v>
      </c>
      <c r="D22" s="24" t="n">
        <f aca="false">[4]t5!D22</f>
        <v>36416.55</v>
      </c>
      <c r="E22" s="24" t="n">
        <f aca="false">[4]t5!E22</f>
        <v>65476.82</v>
      </c>
      <c r="F22" s="24" t="n">
        <f aca="false">[4]t5!F22</f>
        <v>116336.23</v>
      </c>
      <c r="G22" s="24" t="n">
        <f aca="false">[4]t5!G22</f>
        <v>165706.97</v>
      </c>
      <c r="H22" s="24" t="n">
        <f aca="false">[4]t5!H22</f>
        <v>165.59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90646.14</v>
      </c>
      <c r="C27" s="21" t="n">
        <f aca="false">[4]t5!C27</f>
        <v>1621.69</v>
      </c>
      <c r="D27" s="21" t="n">
        <f aca="false">[4]t5!D27</f>
        <v>22024.07</v>
      </c>
      <c r="E27" s="21" t="n">
        <f aca="false">[4]t5!E27</f>
        <v>25530.65</v>
      </c>
      <c r="F27" s="21" t="n">
        <f aca="false">[4]t5!F27</f>
        <v>137750.03</v>
      </c>
      <c r="G27" s="21" t="n">
        <f aca="false">[4]t5!G27</f>
        <v>103568.17</v>
      </c>
      <c r="H27" s="21" t="n">
        <f aca="false">[4]t5!H27</f>
        <v>151.53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54086.84</v>
      </c>
      <c r="C28" s="24" t="n">
        <f aca="false">[4]t5!C28</f>
        <v>1102.21</v>
      </c>
      <c r="D28" s="24" t="n">
        <f aca="false">[4]t5!D28</f>
        <v>12257.43</v>
      </c>
      <c r="E28" s="24" t="n">
        <f aca="false">[4]t5!E28</f>
        <v>17532.67</v>
      </c>
      <c r="F28" s="24" t="n">
        <f aca="false">[4]t5!F28</f>
        <v>90735.96</v>
      </c>
      <c r="G28" s="24" t="n">
        <f aca="false">[4]t5!G28</f>
        <v>32458.57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6559.3</v>
      </c>
      <c r="C29" s="24" t="n">
        <f aca="false">[4]t5!C29</f>
        <v>519.47</v>
      </c>
      <c r="D29" s="24" t="n">
        <f aca="false">[4]t5!D29</f>
        <v>9766.64</v>
      </c>
      <c r="E29" s="24" t="n">
        <f aca="false">[4]t5!E29</f>
        <v>7997.99</v>
      </c>
      <c r="F29" s="24" t="n">
        <f aca="false">[4]t5!F29</f>
        <v>47014.07</v>
      </c>
      <c r="G29" s="24" t="n">
        <f aca="false">[4]t5!G29</f>
        <v>71109.6</v>
      </c>
      <c r="H29" s="24" t="n">
        <f aca="false">[4]t5!H29</f>
        <v>151.53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56734.58</v>
      </c>
      <c r="C30" s="21" t="n">
        <f aca="false">[4]t5!C30</f>
        <v>2306.9</v>
      </c>
      <c r="D30" s="21" t="n">
        <f aca="false">[4]t5!D30</f>
        <v>51135.44</v>
      </c>
      <c r="E30" s="21" t="n">
        <f aca="false">[4]t5!E30</f>
        <v>96204.01</v>
      </c>
      <c r="F30" s="21" t="n">
        <f aca="false">[4]t5!F30</f>
        <v>175342.45</v>
      </c>
      <c r="G30" s="21" t="n">
        <f aca="false">[4]t5!G30</f>
        <v>130442.74</v>
      </c>
      <c r="H30" s="21" t="n">
        <f aca="false">[4]t5!H30</f>
        <v>1303.05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1868.62</v>
      </c>
      <c r="C31" s="24" t="n">
        <f aca="false">[4]t5!C31</f>
        <v>1444.19</v>
      </c>
      <c r="D31" s="24" t="n">
        <f aca="false">[4]t5!D31</f>
        <v>25218.74</v>
      </c>
      <c r="E31" s="24" t="n">
        <f aca="false">[4]t5!E31</f>
        <v>58487.1</v>
      </c>
      <c r="F31" s="24" t="n">
        <f aca="false">[4]t5!F31</f>
        <v>123107.14</v>
      </c>
      <c r="G31" s="24" t="n">
        <f aca="false">[4]t5!G31</f>
        <v>42308.4</v>
      </c>
      <c r="H31" s="24" t="n">
        <f aca="false">[4]t5!H31</f>
        <v>1303.05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4865.96</v>
      </c>
      <c r="C32" s="24" t="n">
        <f aca="false">[4]t5!C32</f>
        <v>862.71</v>
      </c>
      <c r="D32" s="24" t="n">
        <f aca="false">[4]t5!D32</f>
        <v>25916.7</v>
      </c>
      <c r="E32" s="24" t="n">
        <f aca="false">[4]t5!E32</f>
        <v>37716.91</v>
      </c>
      <c r="F32" s="24" t="n">
        <f aca="false">[4]t5!F32</f>
        <v>52235.31</v>
      </c>
      <c r="G32" s="24" t="n">
        <f aca="false">[4]t5!G32</f>
        <v>88134.34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37915.48</v>
      </c>
      <c r="C33" s="21" t="n">
        <f aca="false">[4]t5!C33</f>
        <v>1040.86</v>
      </c>
      <c r="D33" s="21" t="n">
        <f aca="false">[4]t5!D33</f>
        <v>17447.89</v>
      </c>
      <c r="E33" s="21" t="n">
        <f aca="false">[4]t5!E33</f>
        <v>25366.76</v>
      </c>
      <c r="F33" s="21" t="n">
        <f aca="false">[4]t5!F33</f>
        <v>61556.86</v>
      </c>
      <c r="G33" s="21" t="n">
        <f aca="false">[4]t5!G33</f>
        <v>31962.75</v>
      </c>
      <c r="H33" s="21" t="n">
        <f aca="false">[4]t5!H33</f>
        <v>540.37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7671.04</v>
      </c>
      <c r="C34" s="24" t="n">
        <f aca="false">[4]t5!C34</f>
        <v>916.8</v>
      </c>
      <c r="D34" s="24" t="n">
        <f aca="false">[4]t5!D34</f>
        <v>10894.75</v>
      </c>
      <c r="E34" s="24" t="n">
        <f aca="false">[4]t5!E34</f>
        <v>16823.31</v>
      </c>
      <c r="F34" s="24" t="n">
        <f aca="false">[4]t5!F34</f>
        <v>35842.41</v>
      </c>
      <c r="G34" s="24" t="n">
        <f aca="false">[4]t5!G34</f>
        <v>12770.99</v>
      </c>
      <c r="H34" s="24" t="n">
        <f aca="false">[4]t5!H34</f>
        <v>422.78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0244.44</v>
      </c>
      <c r="C35" s="24" t="n">
        <f aca="false">[4]t5!C35</f>
        <v>124.06</v>
      </c>
      <c r="D35" s="24" t="n">
        <f aca="false">[4]t5!D35</f>
        <v>6553.14</v>
      </c>
      <c r="E35" s="24" t="n">
        <f aca="false">[4]t5!E35</f>
        <v>8543.44</v>
      </c>
      <c r="F35" s="24" t="n">
        <f aca="false">[4]t5!F35</f>
        <v>25714.44</v>
      </c>
      <c r="G35" s="24" t="n">
        <f aca="false">[4]t5!G35</f>
        <v>19191.76</v>
      </c>
      <c r="H35" s="24" t="n">
        <f aca="false">[4]t5!H35</f>
        <v>117.6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60636.51</v>
      </c>
      <c r="C36" s="21" t="n">
        <f aca="false">[4]t5!C36</f>
        <v>1815.77</v>
      </c>
      <c r="D36" s="21" t="n">
        <f aca="false">[4]t5!D36</f>
        <v>16669.14</v>
      </c>
      <c r="E36" s="21" t="n">
        <f aca="false">[4]t5!E36</f>
        <v>23841.12</v>
      </c>
      <c r="F36" s="21" t="n">
        <f aca="false">[4]t5!F36</f>
        <v>58917.88</v>
      </c>
      <c r="G36" s="21" t="n">
        <f aca="false">[4]t5!G36</f>
        <v>59392.59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87570.74</v>
      </c>
      <c r="C37" s="24" t="n">
        <f aca="false">[4]t5!C37</f>
        <v>1242.68</v>
      </c>
      <c r="D37" s="24" t="n">
        <f aca="false">[4]t5!D37</f>
        <v>10457.89</v>
      </c>
      <c r="E37" s="24" t="n">
        <f aca="false">[4]t5!E37</f>
        <v>13833.11</v>
      </c>
      <c r="F37" s="24" t="n">
        <f aca="false">[4]t5!F37</f>
        <v>38519.61</v>
      </c>
      <c r="G37" s="24" t="n">
        <f aca="false">[4]t5!G37</f>
        <v>23517.44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3065.77</v>
      </c>
      <c r="C38" s="24" t="n">
        <f aca="false">[4]t5!C38</f>
        <v>573.09</v>
      </c>
      <c r="D38" s="24" t="n">
        <f aca="false">[4]t5!D38</f>
        <v>6211.25</v>
      </c>
      <c r="E38" s="24" t="n">
        <f aca="false">[4]t5!E38</f>
        <v>10008.01</v>
      </c>
      <c r="F38" s="24" t="n">
        <f aca="false">[4]t5!F38</f>
        <v>20398.27</v>
      </c>
      <c r="G38" s="24" t="n">
        <f aca="false">[4]t5!G38</f>
        <v>35875.15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28236.63</v>
      </c>
      <c r="C39" s="21" t="n">
        <f aca="false">[4]t5!C39</f>
        <v>1162.87</v>
      </c>
      <c r="D39" s="21" t="n">
        <f aca="false">[4]t5!D39</f>
        <v>26267.86</v>
      </c>
      <c r="E39" s="21" t="n">
        <f aca="false">[4]t5!E39</f>
        <v>48873.45</v>
      </c>
      <c r="F39" s="21" t="n">
        <f aca="false">[4]t5!F39</f>
        <v>98566.75</v>
      </c>
      <c r="G39" s="21" t="n">
        <f aca="false">[4]t5!G39</f>
        <v>51675.59</v>
      </c>
      <c r="H39" s="21" t="n">
        <f aca="false">[4]t5!H39</f>
        <v>1690.11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9761.54</v>
      </c>
      <c r="C40" s="24" t="n">
        <f aca="false">[4]t5!C40</f>
        <v>978.28</v>
      </c>
      <c r="D40" s="24" t="n">
        <f aca="false">[4]t5!D40</f>
        <v>12888.75</v>
      </c>
      <c r="E40" s="24" t="n">
        <f aca="false">[4]t5!E40</f>
        <v>29321.25</v>
      </c>
      <c r="F40" s="24" t="n">
        <f aca="false">[4]t5!F40</f>
        <v>65853.09</v>
      </c>
      <c r="G40" s="24" t="n">
        <f aca="false">[4]t5!G40</f>
        <v>19375.5</v>
      </c>
      <c r="H40" s="24" t="n">
        <f aca="false">[4]t5!H40</f>
        <v>1344.6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8475.09</v>
      </c>
      <c r="C41" s="24" t="n">
        <f aca="false">[4]t5!C41</f>
        <v>184.58</v>
      </c>
      <c r="D41" s="24" t="n">
        <f aca="false">[4]t5!D41</f>
        <v>13379.11</v>
      </c>
      <c r="E41" s="24" t="n">
        <f aca="false">[4]t5!E41</f>
        <v>19552.2</v>
      </c>
      <c r="F41" s="24" t="n">
        <f aca="false">[4]t5!F41</f>
        <v>32713.65</v>
      </c>
      <c r="G41" s="24" t="n">
        <f aca="false">[4]t5!G41</f>
        <v>32300.09</v>
      </c>
      <c r="H41" s="24" t="n">
        <f aca="false">[4]t5!H41</f>
        <v>345.45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45350.24</v>
      </c>
      <c r="C42" s="21" t="n">
        <f aca="false">[4]t5!C42</f>
        <v>12664.15</v>
      </c>
      <c r="D42" s="21" t="n">
        <f aca="false">[4]t5!D42</f>
        <v>94226.24</v>
      </c>
      <c r="E42" s="21" t="n">
        <f aca="false">[4]t5!E42</f>
        <v>277753.74</v>
      </c>
      <c r="F42" s="21" t="n">
        <f aca="false">[4]t5!F42</f>
        <v>337407.52</v>
      </c>
      <c r="G42" s="21" t="n">
        <f aca="false">[4]t5!G42</f>
        <v>216817.6</v>
      </c>
      <c r="H42" s="21" t="n">
        <f aca="false">[4]t5!H42</f>
        <v>6480.98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07618.12</v>
      </c>
      <c r="C43" s="24" t="n">
        <f aca="false">[4]t5!C43</f>
        <v>11161.5</v>
      </c>
      <c r="D43" s="24" t="n">
        <f aca="false">[4]t5!D43</f>
        <v>49873.61</v>
      </c>
      <c r="E43" s="24" t="n">
        <f aca="false">[4]t5!E43</f>
        <v>158329.97</v>
      </c>
      <c r="F43" s="24" t="n">
        <f aca="false">[4]t5!F43</f>
        <v>215776.96</v>
      </c>
      <c r="G43" s="24" t="n">
        <f aca="false">[4]t5!G43</f>
        <v>67523.98</v>
      </c>
      <c r="H43" s="24" t="n">
        <f aca="false">[4]t5!H43</f>
        <v>4952.1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37732.12</v>
      </c>
      <c r="C44" s="24" t="n">
        <f aca="false">[4]t5!C44</f>
        <v>1502.65</v>
      </c>
      <c r="D44" s="24" t="n">
        <f aca="false">[4]t5!D44</f>
        <v>44352.63</v>
      </c>
      <c r="E44" s="24" t="n">
        <f aca="false">[4]t5!E44</f>
        <v>119423.77</v>
      </c>
      <c r="F44" s="24" t="n">
        <f aca="false">[4]t5!F44</f>
        <v>121630.56</v>
      </c>
      <c r="G44" s="24" t="n">
        <f aca="false">[4]t5!G44</f>
        <v>149293.62</v>
      </c>
      <c r="H44" s="24" t="n">
        <f aca="false">[4]t5!H44</f>
        <v>1528.88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 2561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631840.86</v>
      </c>
      <c r="C49" s="21" t="n">
        <f aca="false">[4]t5!C49</f>
        <v>7173.46</v>
      </c>
      <c r="D49" s="21" t="n">
        <f aca="false">[4]t5!D49</f>
        <v>63363.32</v>
      </c>
      <c r="E49" s="21" t="n">
        <f aca="false">[4]t5!E49</f>
        <v>156013.08</v>
      </c>
      <c r="F49" s="21" t="n">
        <f aca="false">[4]t5!F49</f>
        <v>251221.64</v>
      </c>
      <c r="G49" s="21" t="n">
        <f aca="false">[4]t5!G49</f>
        <v>154069.37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8897.64</v>
      </c>
      <c r="C50" s="24" t="n">
        <f aca="false">[4]t5!C50</f>
        <v>5649.12</v>
      </c>
      <c r="D50" s="24" t="n">
        <f aca="false">[4]t5!D50</f>
        <v>32000.34</v>
      </c>
      <c r="E50" s="24" t="n">
        <f aca="false">[4]t5!E50</f>
        <v>91000.24</v>
      </c>
      <c r="F50" s="24" t="n">
        <f aca="false">[4]t5!F50</f>
        <v>153003.71</v>
      </c>
      <c r="G50" s="24" t="n">
        <f aca="false">[4]t5!G50</f>
        <v>57244.22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92943.22</v>
      </c>
      <c r="C51" s="24" t="n">
        <f aca="false">[4]t5!C51</f>
        <v>1524.34</v>
      </c>
      <c r="D51" s="24" t="n">
        <f aca="false">[4]t5!D51</f>
        <v>31362.97</v>
      </c>
      <c r="E51" s="24" t="n">
        <f aca="false">[4]t5!E51</f>
        <v>65012.84</v>
      </c>
      <c r="F51" s="24" t="n">
        <f aca="false">[4]t5!F51</f>
        <v>98217.93</v>
      </c>
      <c r="G51" s="24" t="n">
        <f aca="false">[4]t5!G51</f>
        <v>96825.15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290915.07</v>
      </c>
      <c r="C52" s="21" t="n">
        <f aca="false">[4]t5!C52</f>
        <v>2492.97</v>
      </c>
      <c r="D52" s="21" t="n">
        <f aca="false">[4]t5!D52</f>
        <v>22310.79</v>
      </c>
      <c r="E52" s="21" t="n">
        <f aca="false">[4]t5!E52</f>
        <v>36594.45</v>
      </c>
      <c r="F52" s="21" t="n">
        <f aca="false">[4]t5!F52</f>
        <v>120055.98</v>
      </c>
      <c r="G52" s="21" t="n">
        <f aca="false">[4]t5!G52</f>
        <v>109056.88</v>
      </c>
      <c r="H52" s="21" t="n">
        <f aca="false">[4]t5!H52</f>
        <v>404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0493.21</v>
      </c>
      <c r="C53" s="24" t="n">
        <f aca="false">[4]t5!C53</f>
        <v>1324.57</v>
      </c>
      <c r="D53" s="24" t="n">
        <f aca="false">[4]t5!D53</f>
        <v>11385.66</v>
      </c>
      <c r="E53" s="24" t="n">
        <f aca="false">[4]t5!E53</f>
        <v>21231.47</v>
      </c>
      <c r="F53" s="24" t="n">
        <f aca="false">[4]t5!F53</f>
        <v>81785.52</v>
      </c>
      <c r="G53" s="24" t="n">
        <f aca="false">[4]t5!G53</f>
        <v>44521.15</v>
      </c>
      <c r="H53" s="24" t="n">
        <f aca="false">[4]t5!H53</f>
        <v>244.83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0421.86</v>
      </c>
      <c r="C54" s="24" t="n">
        <f aca="false">[4]t5!C54</f>
        <v>1168.39</v>
      </c>
      <c r="D54" s="24" t="n">
        <f aca="false">[4]t5!D54</f>
        <v>10925.13</v>
      </c>
      <c r="E54" s="24" t="n">
        <f aca="false">[4]t5!E54</f>
        <v>15362.98</v>
      </c>
      <c r="F54" s="24" t="n">
        <f aca="false">[4]t5!F54</f>
        <v>38270.46</v>
      </c>
      <c r="G54" s="24" t="n">
        <f aca="false">[4]t5!G54</f>
        <v>64535.73</v>
      </c>
      <c r="H54" s="24" t="n">
        <f aca="false">[4]t5!H54</f>
        <v>159.17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11127.46</v>
      </c>
      <c r="C55" s="21" t="n">
        <f aca="false">[4]t5!C55</f>
        <v>2637.54</v>
      </c>
      <c r="D55" s="21" t="n">
        <f aca="false">[4]t5!D55</f>
        <v>26028.18</v>
      </c>
      <c r="E55" s="21" t="n">
        <f aca="false">[4]t5!E55</f>
        <v>47941.47</v>
      </c>
      <c r="F55" s="21" t="n">
        <f aca="false">[4]t5!F55</f>
        <v>89157.86</v>
      </c>
      <c r="G55" s="21" t="n">
        <f aca="false">[4]t5!G55</f>
        <v>45210.04</v>
      </c>
      <c r="H55" s="21" t="n">
        <f aca="false">[4]t5!H55</f>
        <v>152.37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8373.14</v>
      </c>
      <c r="C56" s="24" t="n">
        <f aca="false">[4]t5!C56</f>
        <v>2196.93</v>
      </c>
      <c r="D56" s="24" t="n">
        <f aca="false">[4]t5!D56</f>
        <v>15852.65</v>
      </c>
      <c r="E56" s="24" t="n">
        <f aca="false">[4]t5!E56</f>
        <v>28990.2</v>
      </c>
      <c r="F56" s="24" t="n">
        <f aca="false">[4]t5!F56</f>
        <v>51414.34</v>
      </c>
      <c r="G56" s="24" t="n">
        <f aca="false">[4]t5!G56</f>
        <v>19766.63</v>
      </c>
      <c r="H56" s="24" t="n">
        <f aca="false">[4]t5!H56</f>
        <v>152.37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2754.32</v>
      </c>
      <c r="C57" s="24" t="n">
        <f aca="false">[4]t5!C57</f>
        <v>440.61</v>
      </c>
      <c r="D57" s="24" t="n">
        <f aca="false">[4]t5!D57</f>
        <v>10175.52</v>
      </c>
      <c r="E57" s="24" t="n">
        <f aca="false">[4]t5!E57</f>
        <v>18951.27</v>
      </c>
      <c r="F57" s="24" t="n">
        <f aca="false">[4]t5!F57</f>
        <v>37743.51</v>
      </c>
      <c r="G57" s="24" t="n">
        <f aca="false">[4]t5!G57</f>
        <v>25443.41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442814.57</v>
      </c>
      <c r="C58" s="21" t="n">
        <f aca="false">[4]t5!C58</f>
        <v>2610.87</v>
      </c>
      <c r="D58" s="21" t="n">
        <f aca="false">[4]t5!D58</f>
        <v>52674.25</v>
      </c>
      <c r="E58" s="21" t="n">
        <f aca="false">[4]t5!E58</f>
        <v>94987.82</v>
      </c>
      <c r="F58" s="21" t="n">
        <f aca="false">[4]t5!F58</f>
        <v>216011.76</v>
      </c>
      <c r="G58" s="21" t="n">
        <f aca="false">[4]t5!G58</f>
        <v>76529.88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45116.28</v>
      </c>
      <c r="C59" s="24" t="n">
        <f aca="false">[4]t5!C59</f>
        <v>2260.66</v>
      </c>
      <c r="D59" s="24" t="n">
        <f aca="false">[4]t5!D59</f>
        <v>26369.73</v>
      </c>
      <c r="E59" s="24" t="n">
        <f aca="false">[4]t5!E59</f>
        <v>56435.41</v>
      </c>
      <c r="F59" s="24" t="n">
        <f aca="false">[4]t5!F59</f>
        <v>133486.08</v>
      </c>
      <c r="G59" s="24" t="n">
        <f aca="false">[4]t5!G59</f>
        <v>26564.39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7698.3</v>
      </c>
      <c r="C60" s="24" t="n">
        <f aca="false">[4]t5!C60</f>
        <v>350.2</v>
      </c>
      <c r="D60" s="24" t="n">
        <f aca="false">[4]t5!D60</f>
        <v>26304.52</v>
      </c>
      <c r="E60" s="24" t="n">
        <f aca="false">[4]t5!E60</f>
        <v>38552.41</v>
      </c>
      <c r="F60" s="24" t="n">
        <f aca="false">[4]t5!F60</f>
        <v>82525.68</v>
      </c>
      <c r="G60" s="24" t="n">
        <f aca="false">[4]t5!G60</f>
        <v>49965.49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38846.59</v>
      </c>
      <c r="C61" s="21" t="n">
        <f aca="false">[4]t5!C61</f>
        <v>4713.95</v>
      </c>
      <c r="D61" s="21" t="n">
        <f aca="false">[4]t5!D61</f>
        <v>58054.5</v>
      </c>
      <c r="E61" s="21" t="n">
        <f aca="false">[4]t5!E61</f>
        <v>84806.36</v>
      </c>
      <c r="F61" s="21" t="n">
        <f aca="false">[4]t5!F61</f>
        <v>281209.49</v>
      </c>
      <c r="G61" s="21" t="n">
        <f aca="false">[4]t5!G61</f>
        <v>107651.14</v>
      </c>
      <c r="H61" s="21" t="n">
        <f aca="false">[4]t5!H61</f>
        <v>2411.1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7756.53</v>
      </c>
      <c r="C62" s="24" t="n">
        <f aca="false">[4]t5!C62</f>
        <v>3848.27</v>
      </c>
      <c r="D62" s="24" t="n">
        <f aca="false">[4]t5!D62</f>
        <v>33929.75</v>
      </c>
      <c r="E62" s="24" t="n">
        <f aca="false">[4]t5!E62</f>
        <v>50489.08</v>
      </c>
      <c r="F62" s="24" t="n">
        <f aca="false">[4]t5!F62</f>
        <v>168854</v>
      </c>
      <c r="G62" s="24" t="n">
        <f aca="false">[4]t5!G62</f>
        <v>38414.14</v>
      </c>
      <c r="H62" s="24" t="n">
        <f aca="false">[4]t5!H62</f>
        <v>2221.3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41090.06</v>
      </c>
      <c r="C63" s="24" t="n">
        <f aca="false">[4]t5!C63</f>
        <v>865.68</v>
      </c>
      <c r="D63" s="24" t="n">
        <f aca="false">[4]t5!D63</f>
        <v>24124.75</v>
      </c>
      <c r="E63" s="24" t="n">
        <f aca="false">[4]t5!E63</f>
        <v>34317.28</v>
      </c>
      <c r="F63" s="24" t="n">
        <f aca="false">[4]t5!F63</f>
        <v>112355.5</v>
      </c>
      <c r="G63" s="24" t="n">
        <f aca="false">[4]t5!G63</f>
        <v>69237</v>
      </c>
      <c r="H63" s="24" t="n">
        <f aca="false">[4]t5!H63</f>
        <v>189.85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04694.72</v>
      </c>
      <c r="C64" s="21" t="n">
        <f aca="false">[4]t5!C64</f>
        <v>3603.48</v>
      </c>
      <c r="D64" s="21" t="n">
        <f aca="false">[4]t5!D64</f>
        <v>49813.71</v>
      </c>
      <c r="E64" s="21" t="n">
        <f aca="false">[4]t5!E64</f>
        <v>57021.52</v>
      </c>
      <c r="F64" s="21" t="n">
        <f aca="false">[4]t5!F64</f>
        <v>176493.31</v>
      </c>
      <c r="G64" s="21" t="n">
        <f aca="false">[4]t5!G64</f>
        <v>109313.9</v>
      </c>
      <c r="H64" s="21" t="n">
        <f aca="false">[4]t5!H64</f>
        <v>8448.79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1237.33</v>
      </c>
      <c r="C65" s="24" t="n">
        <f aca="false">[4]t5!C65</f>
        <v>1872.4</v>
      </c>
      <c r="D65" s="24" t="n">
        <f aca="false">[4]t5!D65</f>
        <v>26624.89</v>
      </c>
      <c r="E65" s="24" t="n">
        <f aca="false">[4]t5!E65</f>
        <v>33935.4</v>
      </c>
      <c r="F65" s="24" t="n">
        <f aca="false">[4]t5!F65</f>
        <v>119906.85</v>
      </c>
      <c r="G65" s="24" t="n">
        <f aca="false">[4]t5!G65</f>
        <v>41877.3</v>
      </c>
      <c r="H65" s="24" t="n">
        <f aca="false">[4]t5!H65</f>
        <v>7020.49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3457.38</v>
      </c>
      <c r="C66" s="24" t="n">
        <f aca="false">[4]t5!C66</f>
        <v>1731.08</v>
      </c>
      <c r="D66" s="24" t="n">
        <f aca="false">[4]t5!D66</f>
        <v>23188.81</v>
      </c>
      <c r="E66" s="24" t="n">
        <f aca="false">[4]t5!E66</f>
        <v>23086.12</v>
      </c>
      <c r="F66" s="24" t="n">
        <f aca="false">[4]t5!F66</f>
        <v>56586.47</v>
      </c>
      <c r="G66" s="24" t="n">
        <f aca="false">[4]t5!G66</f>
        <v>67436.6</v>
      </c>
      <c r="H66" s="24" t="n">
        <f aca="false">[4]t5!H66</f>
        <v>1428.31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 2561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410286.41</v>
      </c>
      <c r="C71" s="21" t="n">
        <f aca="false">[4]t5!C71</f>
        <v>1067.97</v>
      </c>
      <c r="D71" s="21" t="n">
        <f aca="false">[4]t5!D71</f>
        <v>44769.04</v>
      </c>
      <c r="E71" s="21" t="n">
        <f aca="false">[4]t5!E71</f>
        <v>40039.09</v>
      </c>
      <c r="F71" s="21" t="n">
        <f aca="false">[4]t5!F71</f>
        <v>187060.41</v>
      </c>
      <c r="G71" s="21" t="n">
        <f aca="false">[4]t5!G71</f>
        <v>137349.9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7407.89</v>
      </c>
      <c r="C72" s="24" t="n">
        <f aca="false">[4]t5!C72</f>
        <v>1067.97</v>
      </c>
      <c r="D72" s="24" t="n">
        <f aca="false">[4]t5!D72</f>
        <v>30378.86</v>
      </c>
      <c r="E72" s="24" t="n">
        <f aca="false">[4]t5!E72</f>
        <v>25824.44</v>
      </c>
      <c r="F72" s="24" t="n">
        <f aca="false">[4]t5!F72</f>
        <v>125840.1</v>
      </c>
      <c r="G72" s="24" t="n">
        <f aca="false">[4]t5!G72</f>
        <v>54296.52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72878.51</v>
      </c>
      <c r="C73" s="24" t="str">
        <f aca="false">[4]t5!C73</f>
        <v>-</v>
      </c>
      <c r="D73" s="24" t="n">
        <f aca="false">[4]t5!D73</f>
        <v>14390.18</v>
      </c>
      <c r="E73" s="24" t="n">
        <f aca="false">[4]t5!E73</f>
        <v>14214.64</v>
      </c>
      <c r="F73" s="24" t="n">
        <f aca="false">[4]t5!F73</f>
        <v>61220.31</v>
      </c>
      <c r="G73" s="24" t="n">
        <f aca="false">[4]t5!G73</f>
        <v>83053.3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90419.36</v>
      </c>
      <c r="C74" s="21" t="n">
        <f aca="false">[4]t5!C74</f>
        <v>2504.46</v>
      </c>
      <c r="D74" s="21" t="n">
        <f aca="false">[4]t5!D74</f>
        <v>30348.4</v>
      </c>
      <c r="E74" s="21" t="n">
        <f aca="false">[4]t5!E74</f>
        <v>45846.03</v>
      </c>
      <c r="F74" s="21" t="n">
        <f aca="false">[4]t5!F74</f>
        <v>130027.54</v>
      </c>
      <c r="G74" s="21" t="n">
        <f aca="false">[4]t5!G74</f>
        <v>81596.12</v>
      </c>
      <c r="H74" s="21" t="n">
        <f aca="false">[4]t5!H74</f>
        <v>96.81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7037.74</v>
      </c>
      <c r="C75" s="24" t="n">
        <f aca="false">[4]t5!C75</f>
        <v>2296.15</v>
      </c>
      <c r="D75" s="24" t="n">
        <f aca="false">[4]t5!D75</f>
        <v>17306.45</v>
      </c>
      <c r="E75" s="24" t="n">
        <f aca="false">[4]t5!E75</f>
        <v>30423.22</v>
      </c>
      <c r="F75" s="24" t="n">
        <f aca="false">[4]t5!F75</f>
        <v>77301.91</v>
      </c>
      <c r="G75" s="24" t="n">
        <f aca="false">[4]t5!G75</f>
        <v>29613.19</v>
      </c>
      <c r="H75" s="24" t="n">
        <f aca="false">[4]t5!H75</f>
        <v>96.81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3381.61</v>
      </c>
      <c r="C76" s="24" t="n">
        <f aca="false">[4]t5!C76</f>
        <v>208.31</v>
      </c>
      <c r="D76" s="24" t="n">
        <f aca="false">[4]t5!D76</f>
        <v>13041.94</v>
      </c>
      <c r="E76" s="24" t="n">
        <f aca="false">[4]t5!E76</f>
        <v>15422.81</v>
      </c>
      <c r="F76" s="24" t="n">
        <f aca="false">[4]t5!F76</f>
        <v>52725.62</v>
      </c>
      <c r="G76" s="24" t="n">
        <f aca="false">[4]t5!G76</f>
        <v>51982.93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197559.77</v>
      </c>
      <c r="C77" s="21" t="n">
        <f aca="false">[4]t5!C77</f>
        <v>2095.95</v>
      </c>
      <c r="D77" s="21" t="n">
        <f aca="false">[4]t5!D77</f>
        <v>21999.55</v>
      </c>
      <c r="E77" s="21" t="n">
        <f aca="false">[4]t5!E77</f>
        <v>25322.63</v>
      </c>
      <c r="F77" s="21" t="n">
        <f aca="false">[4]t5!F77</f>
        <v>83853.69</v>
      </c>
      <c r="G77" s="21" t="n">
        <f aca="false">[4]t5!G77</f>
        <v>64287.95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8638.7</v>
      </c>
      <c r="C78" s="24" t="n">
        <f aca="false">[4]t5!C78</f>
        <v>1851.21</v>
      </c>
      <c r="D78" s="24" t="n">
        <f aca="false">[4]t5!D78</f>
        <v>13048.21</v>
      </c>
      <c r="E78" s="24" t="n">
        <f aca="false">[4]t5!E78</f>
        <v>16670.14</v>
      </c>
      <c r="F78" s="24" t="n">
        <f aca="false">[4]t5!F78</f>
        <v>50777.53</v>
      </c>
      <c r="G78" s="24" t="n">
        <f aca="false">[4]t5!G78</f>
        <v>26291.6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8921.07</v>
      </c>
      <c r="C79" s="24" t="n">
        <f aca="false">[4]t5!C79</f>
        <v>244.74</v>
      </c>
      <c r="D79" s="24" t="n">
        <f aca="false">[4]t5!D79</f>
        <v>8951.34</v>
      </c>
      <c r="E79" s="24" t="n">
        <f aca="false">[4]t5!E79</f>
        <v>8652.49</v>
      </c>
      <c r="F79" s="24" t="n">
        <f aca="false">[4]t5!F79</f>
        <v>33076.16</v>
      </c>
      <c r="G79" s="24" t="n">
        <f aca="false">[4]t5!G79</f>
        <v>37996.35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115132.11</v>
      </c>
      <c r="C5" s="21" t="n">
        <f aca="false">[5]t5!C5</f>
        <v>199156.45</v>
      </c>
      <c r="D5" s="21" t="n">
        <f aca="false">[5]t5!D5</f>
        <v>486333.87</v>
      </c>
      <c r="E5" s="21" t="n">
        <f aca="false">[5]t5!E5</f>
        <v>1866699.34</v>
      </c>
      <c r="F5" s="21" t="n">
        <f aca="false">[5]t5!F5</f>
        <v>1744745</v>
      </c>
      <c r="G5" s="21" t="n">
        <f aca="false">[5]t5!G5</f>
        <v>809380.25</v>
      </c>
      <c r="H5" s="21" t="n">
        <f aca="false">[5]t5!H5</f>
        <v>8817.21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67968.7</v>
      </c>
      <c r="C6" s="21" t="n">
        <f aca="false">[5]t5!C6</f>
        <v>146160.65</v>
      </c>
      <c r="D6" s="21" t="n">
        <f aca="false">[5]t5!D6</f>
        <v>233160.98</v>
      </c>
      <c r="E6" s="21" t="n">
        <f aca="false">[5]t5!E6</f>
        <v>1118769.45</v>
      </c>
      <c r="F6" s="21" t="n">
        <f aca="false">[5]t5!F6</f>
        <v>1030957.45</v>
      </c>
      <c r="G6" s="21" t="n">
        <f aca="false">[5]t5!G6</f>
        <v>331421.18</v>
      </c>
      <c r="H6" s="21" t="n">
        <f aca="false">[5]t5!H6</f>
        <v>7498.99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47163.41</v>
      </c>
      <c r="C7" s="21" t="n">
        <f aca="false">[5]t5!C7</f>
        <v>52995.8</v>
      </c>
      <c r="D7" s="21" t="n">
        <f aca="false">[5]t5!D7</f>
        <v>253172.89</v>
      </c>
      <c r="E7" s="21" t="n">
        <f aca="false">[5]t5!E7</f>
        <v>747929.88</v>
      </c>
      <c r="F7" s="21" t="n">
        <f aca="false">[5]t5!F7</f>
        <v>713787.55</v>
      </c>
      <c r="G7" s="21" t="n">
        <f aca="false">[5]t5!G7</f>
        <v>477959.07</v>
      </c>
      <c r="H7" s="21" t="n">
        <f aca="false">[5]t5!H7</f>
        <v>1318.21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76268.15</v>
      </c>
      <c r="C8" s="21" t="n">
        <f aca="false">[5]t5!C8</f>
        <v>32622.22</v>
      </c>
      <c r="D8" s="21" t="n">
        <f aca="false">[5]t5!D8</f>
        <v>63867.58</v>
      </c>
      <c r="E8" s="21" t="n">
        <f aca="false">[5]t5!E8</f>
        <v>301786.96</v>
      </c>
      <c r="F8" s="21" t="n">
        <f aca="false">[5]t5!F8</f>
        <v>332015.85</v>
      </c>
      <c r="G8" s="21" t="n">
        <f aca="false">[5]t5!G8</f>
        <v>139219.37</v>
      </c>
      <c r="H8" s="21" t="n">
        <f aca="false">[5]t5!H8</f>
        <v>6756.17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500698.43</v>
      </c>
      <c r="C9" s="24" t="n">
        <f aca="false">[5]t5!C9</f>
        <v>23051.04</v>
      </c>
      <c r="D9" s="24" t="n">
        <f aca="false">[5]t5!D9</f>
        <v>29193.04</v>
      </c>
      <c r="E9" s="24" t="n">
        <f aca="false">[5]t5!E9</f>
        <v>183442.04</v>
      </c>
      <c r="F9" s="24" t="n">
        <f aca="false">[5]t5!F9</f>
        <v>201903.47</v>
      </c>
      <c r="G9" s="24" t="n">
        <f aca="false">[5]t5!G9</f>
        <v>56352.67</v>
      </c>
      <c r="H9" s="24" t="n">
        <f aca="false">[5]t5!H9</f>
        <v>6756.17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75569.72</v>
      </c>
      <c r="C10" s="24" t="n">
        <f aca="false">[5]t5!C10</f>
        <v>9571.18</v>
      </c>
      <c r="D10" s="24" t="n">
        <f aca="false">[5]t5!D10</f>
        <v>34674.54</v>
      </c>
      <c r="E10" s="24" t="n">
        <f aca="false">[5]t5!E10</f>
        <v>118344.92</v>
      </c>
      <c r="F10" s="24" t="n">
        <f aca="false">[5]t5!F10</f>
        <v>130112.38</v>
      </c>
      <c r="G10" s="24" t="n">
        <f aca="false">[5]t5!G10</f>
        <v>82866.71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12993.61</v>
      </c>
      <c r="C11" s="21" t="n">
        <f aca="false">[5]t5!C11</f>
        <v>17865.83</v>
      </c>
      <c r="D11" s="21" t="n">
        <f aca="false">[5]t5!D11</f>
        <v>14482.72</v>
      </c>
      <c r="E11" s="21" t="n">
        <f aca="false">[5]t5!E11</f>
        <v>88677.4</v>
      </c>
      <c r="F11" s="21" t="n">
        <f aca="false">[5]t5!F11</f>
        <v>67446.41</v>
      </c>
      <c r="G11" s="21" t="n">
        <f aca="false">[5]t5!G11</f>
        <v>23778.53</v>
      </c>
      <c r="H11" s="21" t="n">
        <f aca="false">[5]t5!H11</f>
        <v>742.72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543.21</v>
      </c>
      <c r="C12" s="24" t="n">
        <f aca="false">[5]t5!C12</f>
        <v>12995.12</v>
      </c>
      <c r="D12" s="24" t="n">
        <f aca="false">[5]t5!D12</f>
        <v>6306.45</v>
      </c>
      <c r="E12" s="24" t="n">
        <f aca="false">[5]t5!E12</f>
        <v>50937.73</v>
      </c>
      <c r="F12" s="24" t="n">
        <f aca="false">[5]t5!F12</f>
        <v>40152.41</v>
      </c>
      <c r="G12" s="24" t="n">
        <f aca="false">[5]t5!G12</f>
        <v>9151.49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3450.4</v>
      </c>
      <c r="C13" s="24" t="n">
        <f aca="false">[5]t5!C13</f>
        <v>4870.72</v>
      </c>
      <c r="D13" s="24" t="n">
        <f aca="false">[5]t5!D13</f>
        <v>8176.27</v>
      </c>
      <c r="E13" s="24" t="n">
        <f aca="false">[5]t5!E13</f>
        <v>37739.66</v>
      </c>
      <c r="F13" s="24" t="n">
        <f aca="false">[5]t5!F13</f>
        <v>27293.99</v>
      </c>
      <c r="G13" s="24" t="n">
        <f aca="false">[5]t5!G13</f>
        <v>14627.04</v>
      </c>
      <c r="H13" s="24" t="n">
        <f aca="false">[5]t5!H13</f>
        <v>742.72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48673.14</v>
      </c>
      <c r="C14" s="21" t="n">
        <f aca="false">[5]t5!C14</f>
        <v>5012.54</v>
      </c>
      <c r="D14" s="21" t="n">
        <f aca="false">[5]t5!D14</f>
        <v>18230.94</v>
      </c>
      <c r="E14" s="21" t="n">
        <f aca="false">[5]t5!E14</f>
        <v>61822.07</v>
      </c>
      <c r="F14" s="21" t="n">
        <f aca="false">[5]t5!F14</f>
        <v>49019.02</v>
      </c>
      <c r="G14" s="21" t="n">
        <f aca="false">[5]t5!G14</f>
        <v>14588.57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8376.48</v>
      </c>
      <c r="C15" s="24" t="n">
        <f aca="false">[5]t5!C15</f>
        <v>3718.77</v>
      </c>
      <c r="D15" s="24" t="n">
        <f aca="false">[5]t5!D15</f>
        <v>8405.03</v>
      </c>
      <c r="E15" s="24" t="n">
        <f aca="false">[5]t5!E15</f>
        <v>39216.64</v>
      </c>
      <c r="F15" s="24" t="n">
        <f aca="false">[5]t5!F15</f>
        <v>32288.38</v>
      </c>
      <c r="G15" s="24" t="n">
        <f aca="false">[5]t5!G15</f>
        <v>4747.6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60296.67</v>
      </c>
      <c r="C16" s="24" t="n">
        <f aca="false">[5]t5!C16</f>
        <v>1293.77</v>
      </c>
      <c r="D16" s="24" t="n">
        <f aca="false">[5]t5!D16</f>
        <v>9825.91</v>
      </c>
      <c r="E16" s="24" t="n">
        <f aca="false">[5]t5!E16</f>
        <v>22605.44</v>
      </c>
      <c r="F16" s="24" t="n">
        <f aca="false">[5]t5!F16</f>
        <v>16730.64</v>
      </c>
      <c r="G16" s="24" t="n">
        <f aca="false">[5]t5!G16</f>
        <v>9840.91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14418.83</v>
      </c>
      <c r="C17" s="21" t="n">
        <f aca="false">[5]t5!C17</f>
        <v>16217.15</v>
      </c>
      <c r="D17" s="21" t="n">
        <f aca="false">[5]t5!D17</f>
        <v>20837.82</v>
      </c>
      <c r="E17" s="21" t="n">
        <f aca="false">[5]t5!E17</f>
        <v>183593.66</v>
      </c>
      <c r="F17" s="21" t="n">
        <f aca="false">[5]t5!F17</f>
        <v>69098.38</v>
      </c>
      <c r="G17" s="21" t="n">
        <f aca="false">[5]t5!G17</f>
        <v>24245.57</v>
      </c>
      <c r="H17" s="21" t="n">
        <f aca="false">[5]t5!H17</f>
        <v>426.25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6764.78</v>
      </c>
      <c r="C18" s="24" t="n">
        <f aca="false">[5]t5!C18</f>
        <v>11683.54</v>
      </c>
      <c r="D18" s="24" t="n">
        <f aca="false">[5]t5!D18</f>
        <v>11190.89</v>
      </c>
      <c r="E18" s="24" t="n">
        <f aca="false">[5]t5!E18</f>
        <v>102550.66</v>
      </c>
      <c r="F18" s="24" t="n">
        <f aca="false">[5]t5!F18</f>
        <v>42965.57</v>
      </c>
      <c r="G18" s="24" t="n">
        <f aca="false">[5]t5!G18</f>
        <v>8374.12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37654.05</v>
      </c>
      <c r="C19" s="24" t="n">
        <f aca="false">[5]t5!C19</f>
        <v>4533.61</v>
      </c>
      <c r="D19" s="24" t="n">
        <f aca="false">[5]t5!D19</f>
        <v>9646.93</v>
      </c>
      <c r="E19" s="24" t="n">
        <f aca="false">[5]t5!E19</f>
        <v>81043</v>
      </c>
      <c r="F19" s="24" t="n">
        <f aca="false">[5]t5!F19</f>
        <v>26132.82</v>
      </c>
      <c r="G19" s="24" t="n">
        <f aca="false">[5]t5!G19</f>
        <v>15871.45</v>
      </c>
      <c r="H19" s="24" t="n">
        <f aca="false">[5]t5!H19</f>
        <v>426.25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602653.22</v>
      </c>
      <c r="C20" s="21" t="n">
        <f aca="false">[5]t5!C20</f>
        <v>26862.74</v>
      </c>
      <c r="D20" s="21" t="n">
        <f aca="false">[5]t5!D20</f>
        <v>54161.39</v>
      </c>
      <c r="E20" s="21" t="n">
        <f aca="false">[5]t5!E20</f>
        <v>226673.55</v>
      </c>
      <c r="F20" s="21" t="n">
        <f aca="false">[5]t5!F20</f>
        <v>204649.29</v>
      </c>
      <c r="G20" s="21" t="n">
        <f aca="false">[5]t5!G20</f>
        <v>89697.84</v>
      </c>
      <c r="H20" s="21" t="n">
        <f aca="false">[5]t5!H20</f>
        <v>608.41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1545.51</v>
      </c>
      <c r="C21" s="24" t="n">
        <f aca="false">[5]t5!C21</f>
        <v>20020.65</v>
      </c>
      <c r="D21" s="24" t="n">
        <f aca="false">[5]t5!D21</f>
        <v>20686.28</v>
      </c>
      <c r="E21" s="24" t="n">
        <f aca="false">[5]t5!E21</f>
        <v>138004.64</v>
      </c>
      <c r="F21" s="24" t="n">
        <f aca="false">[5]t5!F21</f>
        <v>121214.3</v>
      </c>
      <c r="G21" s="24" t="n">
        <f aca="false">[5]t5!G21</f>
        <v>41011.23</v>
      </c>
      <c r="H21" s="24" t="n">
        <f aca="false">[5]t5!H21</f>
        <v>608.41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61107.71</v>
      </c>
      <c r="C22" s="24" t="n">
        <f aca="false">[5]t5!C22</f>
        <v>6842.09</v>
      </c>
      <c r="D22" s="24" t="n">
        <f aca="false">[5]t5!D22</f>
        <v>33475.11</v>
      </c>
      <c r="E22" s="24" t="n">
        <f aca="false">[5]t5!E22</f>
        <v>88668.91</v>
      </c>
      <c r="F22" s="24" t="n">
        <f aca="false">[5]t5!F22</f>
        <v>83434.99</v>
      </c>
      <c r="G22" s="24" t="n">
        <f aca="false">[5]t5!G22</f>
        <v>48686.62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5723.5</v>
      </c>
      <c r="C27" s="21" t="n">
        <f aca="false">[5]t5!C27</f>
        <v>6951.6</v>
      </c>
      <c r="D27" s="21" t="n">
        <f aca="false">[5]t5!D27</f>
        <v>12214.19</v>
      </c>
      <c r="E27" s="21" t="n">
        <f aca="false">[5]t5!E27</f>
        <v>50491.33</v>
      </c>
      <c r="F27" s="21" t="n">
        <f aca="false">[5]t5!F27</f>
        <v>39837.01</v>
      </c>
      <c r="G27" s="21" t="n">
        <f aca="false">[5]t5!G27</f>
        <v>26229.38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3701.51</v>
      </c>
      <c r="C28" s="24" t="n">
        <f aca="false">[5]t5!C28</f>
        <v>5005.57</v>
      </c>
      <c r="D28" s="24" t="n">
        <f aca="false">[5]t5!D28</f>
        <v>6131.62</v>
      </c>
      <c r="E28" s="24" t="n">
        <f aca="false">[5]t5!E28</f>
        <v>32685.98</v>
      </c>
      <c r="F28" s="24" t="n">
        <f aca="false">[5]t5!F28</f>
        <v>28075.23</v>
      </c>
      <c r="G28" s="24" t="n">
        <f aca="false">[5]t5!G28</f>
        <v>11803.1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2022</v>
      </c>
      <c r="C29" s="24" t="n">
        <f aca="false">[5]t5!C29</f>
        <v>1946.02</v>
      </c>
      <c r="D29" s="24" t="n">
        <f aca="false">[5]t5!D29</f>
        <v>6082.57</v>
      </c>
      <c r="E29" s="24" t="n">
        <f aca="false">[5]t5!E29</f>
        <v>17805.35</v>
      </c>
      <c r="F29" s="24" t="n">
        <f aca="false">[5]t5!F29</f>
        <v>11761.77</v>
      </c>
      <c r="G29" s="24" t="n">
        <f aca="false">[5]t5!G29</f>
        <v>14426.28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78881.17</v>
      </c>
      <c r="C30" s="21" t="n">
        <f aca="false">[5]t5!C30</f>
        <v>11310.63</v>
      </c>
      <c r="D30" s="21" t="n">
        <f aca="false">[5]t5!D30</f>
        <v>28226.82</v>
      </c>
      <c r="E30" s="21" t="n">
        <f aca="false">[5]t5!E30</f>
        <v>81202.2</v>
      </c>
      <c r="F30" s="21" t="n">
        <f aca="false">[5]t5!F30</f>
        <v>107282.19</v>
      </c>
      <c r="G30" s="21" t="n">
        <f aca="false">[5]t5!G30</f>
        <v>50859.33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7936.69</v>
      </c>
      <c r="C31" s="24" t="n">
        <f aca="false">[5]t5!C31</f>
        <v>6822.53</v>
      </c>
      <c r="D31" s="24" t="n">
        <f aca="false">[5]t5!D31</f>
        <v>13679.62</v>
      </c>
      <c r="E31" s="24" t="n">
        <f aca="false">[5]t5!E31</f>
        <v>50575.96</v>
      </c>
      <c r="F31" s="24" t="n">
        <f aca="false">[5]t5!F31</f>
        <v>73349.44</v>
      </c>
      <c r="G31" s="24" t="n">
        <f aca="false">[5]t5!G31</f>
        <v>23509.14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0944.48</v>
      </c>
      <c r="C32" s="24" t="n">
        <f aca="false">[5]t5!C32</f>
        <v>4488.1</v>
      </c>
      <c r="D32" s="24" t="n">
        <f aca="false">[5]t5!D32</f>
        <v>14547.2</v>
      </c>
      <c r="E32" s="24" t="n">
        <f aca="false">[5]t5!E32</f>
        <v>30626.23</v>
      </c>
      <c r="F32" s="24" t="n">
        <f aca="false">[5]t5!F32</f>
        <v>33932.75</v>
      </c>
      <c r="G32" s="24" t="n">
        <f aca="false">[5]t5!G32</f>
        <v>27350.2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61280.54</v>
      </c>
      <c r="C33" s="21" t="n">
        <f aca="false">[5]t5!C33</f>
        <v>33860.54</v>
      </c>
      <c r="D33" s="21" t="n">
        <f aca="false">[5]t5!D33</f>
        <v>83764.29</v>
      </c>
      <c r="E33" s="21" t="n">
        <f aca="false">[5]t5!E33</f>
        <v>331056.26</v>
      </c>
      <c r="F33" s="21" t="n">
        <f aca="false">[5]t5!F33</f>
        <v>273579.79</v>
      </c>
      <c r="G33" s="21" t="n">
        <f aca="false">[5]t5!G33</f>
        <v>139019.66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6192.51</v>
      </c>
      <c r="C34" s="24" t="n">
        <f aca="false">[5]t5!C34</f>
        <v>27169.98</v>
      </c>
      <c r="D34" s="24" t="n">
        <f aca="false">[5]t5!D34</f>
        <v>40822.61</v>
      </c>
      <c r="E34" s="24" t="n">
        <f aca="false">[5]t5!E34</f>
        <v>189552.75</v>
      </c>
      <c r="F34" s="24" t="n">
        <f aca="false">[5]t5!F34</f>
        <v>148221.98</v>
      </c>
      <c r="G34" s="24" t="n">
        <f aca="false">[5]t5!G34</f>
        <v>50425.19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5088.03</v>
      </c>
      <c r="C35" s="24" t="n">
        <f aca="false">[5]t5!C35</f>
        <v>6690.56</v>
      </c>
      <c r="D35" s="24" t="n">
        <f aca="false">[5]t5!D35</f>
        <v>42941.68</v>
      </c>
      <c r="E35" s="24" t="n">
        <f aca="false">[5]t5!E35</f>
        <v>141503.51</v>
      </c>
      <c r="F35" s="24" t="n">
        <f aca="false">[5]t5!F35</f>
        <v>125357.81</v>
      </c>
      <c r="G35" s="24" t="n">
        <f aca="false">[5]t5!G35</f>
        <v>88594.47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7064.87</v>
      </c>
      <c r="C36" s="21" t="n">
        <f aca="false">[5]t5!C36</f>
        <v>4984.64</v>
      </c>
      <c r="D36" s="21" t="n">
        <f aca="false">[5]t5!D36</f>
        <v>15831.31</v>
      </c>
      <c r="E36" s="21" t="n">
        <f aca="false">[5]t5!E36</f>
        <v>43667.68</v>
      </c>
      <c r="F36" s="21" t="n">
        <f aca="false">[5]t5!F36</f>
        <v>56124.49</v>
      </c>
      <c r="G36" s="21" t="n">
        <f aca="false">[5]t5!G36</f>
        <v>26322.35</v>
      </c>
      <c r="H36" s="21" t="n">
        <f aca="false">[5]t5!H36</f>
        <v>134.42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778.12</v>
      </c>
      <c r="C37" s="24" t="n">
        <f aca="false">[5]t5!C37</f>
        <v>4084.03</v>
      </c>
      <c r="D37" s="24" t="n">
        <f aca="false">[5]t5!D37</f>
        <v>7395.6</v>
      </c>
      <c r="E37" s="24" t="n">
        <f aca="false">[5]t5!E37</f>
        <v>25965.92</v>
      </c>
      <c r="F37" s="24" t="n">
        <f aca="false">[5]t5!F37</f>
        <v>36610.53</v>
      </c>
      <c r="G37" s="24" t="n">
        <f aca="false">[5]t5!G37</f>
        <v>11587.62</v>
      </c>
      <c r="H37" s="24" t="n">
        <f aca="false">[5]t5!H37</f>
        <v>134.42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286.75</v>
      </c>
      <c r="C38" s="24" t="n">
        <f aca="false">[5]t5!C38</f>
        <v>900.6</v>
      </c>
      <c r="D38" s="24" t="n">
        <f aca="false">[5]t5!D38</f>
        <v>8435.71</v>
      </c>
      <c r="E38" s="24" t="n">
        <f aca="false">[5]t5!E38</f>
        <v>17701.75</v>
      </c>
      <c r="F38" s="24" t="n">
        <f aca="false">[5]t5!F38</f>
        <v>19513.96</v>
      </c>
      <c r="G38" s="24" t="n">
        <f aca="false">[5]t5!G38</f>
        <v>14734.72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81065.12</v>
      </c>
      <c r="C39" s="21" t="n">
        <f aca="false">[5]t5!C39</f>
        <v>18123.68</v>
      </c>
      <c r="D39" s="21" t="n">
        <f aca="false">[5]t5!D39</f>
        <v>34523.99</v>
      </c>
      <c r="E39" s="21" t="n">
        <f aca="false">[5]t5!E39</f>
        <v>146671.78</v>
      </c>
      <c r="F39" s="21" t="n">
        <f aca="false">[5]t5!F39</f>
        <v>122336.92</v>
      </c>
      <c r="G39" s="21" t="n">
        <f aca="false">[5]t5!G39</f>
        <v>59408.74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3896.5</v>
      </c>
      <c r="C40" s="24" t="n">
        <f aca="false">[5]t5!C40</f>
        <v>12345.58</v>
      </c>
      <c r="D40" s="24" t="n">
        <f aca="false">[5]t5!D40</f>
        <v>16760.57</v>
      </c>
      <c r="E40" s="24" t="n">
        <f aca="false">[5]t5!E40</f>
        <v>83135.42</v>
      </c>
      <c r="F40" s="24" t="n">
        <f aca="false">[5]t5!F40</f>
        <v>67803.55</v>
      </c>
      <c r="G40" s="24" t="n">
        <f aca="false">[5]t5!G40</f>
        <v>23851.38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7168.62</v>
      </c>
      <c r="C41" s="24" t="n">
        <f aca="false">[5]t5!C41</f>
        <v>5778.1</v>
      </c>
      <c r="D41" s="24" t="n">
        <f aca="false">[5]t5!D41</f>
        <v>17763.42</v>
      </c>
      <c r="E41" s="24" t="n">
        <f aca="false">[5]t5!E41</f>
        <v>63536.36</v>
      </c>
      <c r="F41" s="24" t="n">
        <f aca="false">[5]t5!F41</f>
        <v>54533.38</v>
      </c>
      <c r="G41" s="24" t="n">
        <f aca="false">[5]t5!G41</f>
        <v>35557.36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307287.94</v>
      </c>
      <c r="C42" s="21" t="n">
        <f aca="false">[5]t5!C42</f>
        <v>11079.12</v>
      </c>
      <c r="D42" s="21" t="n">
        <f aca="false">[5]t5!D42</f>
        <v>31552.51</v>
      </c>
      <c r="E42" s="21" t="n">
        <f aca="false">[5]t5!E42</f>
        <v>76479.69</v>
      </c>
      <c r="F42" s="21" t="n">
        <f aca="false">[5]t5!F42</f>
        <v>131822.25</v>
      </c>
      <c r="G42" s="21" t="n">
        <f aca="false">[5]t5!G42</f>
        <v>56354.37</v>
      </c>
      <c r="H42" s="21" t="str">
        <f aca="false">[5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160.24</v>
      </c>
      <c r="C43" s="24" t="n">
        <f aca="false">[5]t5!C43</f>
        <v>8479.14</v>
      </c>
      <c r="D43" s="24" t="n">
        <f aca="false">[5]t5!D43</f>
        <v>14704.88</v>
      </c>
      <c r="E43" s="24" t="n">
        <f aca="false">[5]t5!E43</f>
        <v>45736.27</v>
      </c>
      <c r="F43" s="24" t="n">
        <f aca="false">[5]t5!F43</f>
        <v>72117.86</v>
      </c>
      <c r="G43" s="24" t="n">
        <f aca="false">[5]t5!G43</f>
        <v>18122.08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8127.71</v>
      </c>
      <c r="C44" s="24" t="n">
        <f aca="false">[5]t5!C44</f>
        <v>2599.98</v>
      </c>
      <c r="D44" s="24" t="n">
        <f aca="false">[5]t5!D44</f>
        <v>16847.63</v>
      </c>
      <c r="E44" s="24" t="n">
        <f aca="false">[5]t5!E44</f>
        <v>30743.42</v>
      </c>
      <c r="F44" s="24" t="n">
        <f aca="false">[5]t5!F44</f>
        <v>59704.39</v>
      </c>
      <c r="G44" s="24" t="n">
        <f aca="false">[5]t5!G44</f>
        <v>38232.29</v>
      </c>
      <c r="H44" s="24" t="str">
        <f aca="false">[5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2 (เมษายน - มิถุนายน)  2561 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3103.77</v>
      </c>
      <c r="C49" s="21" t="n">
        <f aca="false">[5]t5!C49</f>
        <v>7260.6</v>
      </c>
      <c r="D49" s="21" t="n">
        <f aca="false">[5]t5!D49</f>
        <v>44690.95</v>
      </c>
      <c r="E49" s="21" t="n">
        <f aca="false">[5]t5!E49</f>
        <v>99162.3</v>
      </c>
      <c r="F49" s="21" t="n">
        <f aca="false">[5]t5!F49</f>
        <v>110305.71</v>
      </c>
      <c r="G49" s="21" t="n">
        <f aca="false">[5]t5!G49</f>
        <v>41684.21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3170.95</v>
      </c>
      <c r="C50" s="24" t="n">
        <f aca="false">[5]t5!C50</f>
        <v>5415.43</v>
      </c>
      <c r="D50" s="24" t="n">
        <f aca="false">[5]t5!D50</f>
        <v>23252.81</v>
      </c>
      <c r="E50" s="24" t="n">
        <f aca="false">[5]t5!E50</f>
        <v>64083</v>
      </c>
      <c r="F50" s="24" t="n">
        <f aca="false">[5]t5!F50</f>
        <v>58120.69</v>
      </c>
      <c r="G50" s="24" t="n">
        <f aca="false">[5]t5!G50</f>
        <v>22299.02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9932.82</v>
      </c>
      <c r="C51" s="24" t="n">
        <f aca="false">[5]t5!C51</f>
        <v>1845.17</v>
      </c>
      <c r="D51" s="24" t="n">
        <f aca="false">[5]t5!D51</f>
        <v>21438.15</v>
      </c>
      <c r="E51" s="24" t="n">
        <f aca="false">[5]t5!E51</f>
        <v>35079.3</v>
      </c>
      <c r="F51" s="24" t="n">
        <f aca="false">[5]t5!F51</f>
        <v>52185.02</v>
      </c>
      <c r="G51" s="24" t="n">
        <f aca="false">[5]t5!G51</f>
        <v>19385.18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27213.28</v>
      </c>
      <c r="C52" s="21" t="n">
        <f aca="false">[5]t5!C52</f>
        <v>3762.1</v>
      </c>
      <c r="D52" s="21" t="n">
        <f aca="false">[5]t5!D52</f>
        <v>12646.4</v>
      </c>
      <c r="E52" s="21" t="n">
        <f aca="false">[5]t5!E52</f>
        <v>42368.53</v>
      </c>
      <c r="F52" s="21" t="n">
        <f aca="false">[5]t5!F52</f>
        <v>94323.39</v>
      </c>
      <c r="G52" s="21" t="n">
        <f aca="false">[5]t5!G52</f>
        <v>74112.8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6270.51</v>
      </c>
      <c r="C53" s="24" t="n">
        <f aca="false">[5]t5!C53</f>
        <v>2217.47</v>
      </c>
      <c r="D53" s="24" t="n">
        <f aca="false">[5]t5!D53</f>
        <v>5292.8</v>
      </c>
      <c r="E53" s="24" t="n">
        <f aca="false">[5]t5!E53</f>
        <v>26615.04</v>
      </c>
      <c r="F53" s="24" t="n">
        <f aca="false">[5]t5!F53</f>
        <v>60240</v>
      </c>
      <c r="G53" s="24" t="n">
        <f aca="false">[5]t5!G53</f>
        <v>31905.2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0942.76</v>
      </c>
      <c r="C54" s="24" t="n">
        <f aca="false">[5]t5!C54</f>
        <v>1544.63</v>
      </c>
      <c r="D54" s="24" t="n">
        <f aca="false">[5]t5!D54</f>
        <v>7353.6</v>
      </c>
      <c r="E54" s="24" t="n">
        <f aca="false">[5]t5!E54</f>
        <v>15753.5</v>
      </c>
      <c r="F54" s="24" t="n">
        <f aca="false">[5]t5!F54</f>
        <v>34083.39</v>
      </c>
      <c r="G54" s="24" t="n">
        <f aca="false">[5]t5!G54</f>
        <v>42207.65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18504.96</v>
      </c>
      <c r="C55" s="21" t="n">
        <f aca="false">[5]t5!C55</f>
        <v>3243.06</v>
      </c>
      <c r="D55" s="21" t="n">
        <f aca="false">[5]t5!D55</f>
        <v>51302.95</v>
      </c>
      <c r="E55" s="21" t="n">
        <f aca="false">[5]t5!E55</f>
        <v>133045.93</v>
      </c>
      <c r="F55" s="21" t="n">
        <f aca="false">[5]t5!F55</f>
        <v>86904.3</v>
      </c>
      <c r="G55" s="21" t="n">
        <f aca="false">[5]t5!G55</f>
        <v>43859.46</v>
      </c>
      <c r="H55" s="21" t="n">
        <f aca="false">[5]t5!H55</f>
        <v>149.25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4933.27</v>
      </c>
      <c r="C56" s="24" t="n">
        <f aca="false">[5]t5!C56</f>
        <v>3151.8</v>
      </c>
      <c r="D56" s="24" t="n">
        <f aca="false">[5]t5!D56</f>
        <v>29338.77</v>
      </c>
      <c r="E56" s="24" t="n">
        <f aca="false">[5]t5!E56</f>
        <v>86267.4</v>
      </c>
      <c r="F56" s="24" t="n">
        <f aca="false">[5]t5!F56</f>
        <v>47894.04</v>
      </c>
      <c r="G56" s="24" t="n">
        <f aca="false">[5]t5!G56</f>
        <v>18281.27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3571.69</v>
      </c>
      <c r="C57" s="24" t="n">
        <f aca="false">[5]t5!C57</f>
        <v>91.26</v>
      </c>
      <c r="D57" s="24" t="n">
        <f aca="false">[5]t5!D57</f>
        <v>21964.18</v>
      </c>
      <c r="E57" s="24" t="n">
        <f aca="false">[5]t5!E57</f>
        <v>46778.53</v>
      </c>
      <c r="F57" s="24" t="n">
        <f aca="false">[5]t5!F57</f>
        <v>39010.26</v>
      </c>
      <c r="G57" s="24" t="n">
        <f aca="false">[5]t5!G57</f>
        <v>25578.19</v>
      </c>
      <c r="H57" s="24" t="n">
        <f aca="false">[5]t5!H57</f>
        <v>149.25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8-07-09T05:04:01Z</dcterms:modified>
  <cp:revision>0</cp:revision>
  <dc:subject/>
  <dc:title/>
</cp:coreProperties>
</file>