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07;&#3633;&#3656;&#3623;&#3619;&#3634;&#3594;%206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48;&#3627;&#3609;&#3639;&#3629;%206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51;&#3605;&#3657;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8345603.99</v>
          </cell>
          <cell r="C5">
            <v>1056064.45</v>
          </cell>
          <cell r="D5">
            <v>3499796.57</v>
          </cell>
          <cell r="E5">
            <v>14853501.74</v>
          </cell>
          <cell r="F5">
            <v>12174511.7</v>
          </cell>
          <cell r="G5">
            <v>6722026.67</v>
          </cell>
          <cell r="H5">
            <v>39702.86</v>
          </cell>
        </row>
        <row r="6">
          <cell r="B6">
            <v>20827560.88</v>
          </cell>
          <cell r="C6">
            <v>815607.08</v>
          </cell>
          <cell r="D6">
            <v>1741122.1</v>
          </cell>
          <cell r="E6">
            <v>8277093.03</v>
          </cell>
          <cell r="F6">
            <v>7440119.83</v>
          </cell>
          <cell r="G6">
            <v>2523932.01</v>
          </cell>
          <cell r="H6">
            <v>29686.82</v>
          </cell>
        </row>
        <row r="7">
          <cell r="B7">
            <v>17518043.11</v>
          </cell>
          <cell r="C7">
            <v>240457.36</v>
          </cell>
          <cell r="D7">
            <v>1758674.47</v>
          </cell>
          <cell r="E7">
            <v>6576408.71</v>
          </cell>
          <cell r="F7">
            <v>4734391.86</v>
          </cell>
          <cell r="G7">
            <v>4198094.66</v>
          </cell>
          <cell r="H7">
            <v>10016.03</v>
          </cell>
        </row>
        <row r="8">
          <cell r="B8">
            <v>5292298.8</v>
          </cell>
          <cell r="C8">
            <v>278905.09</v>
          </cell>
          <cell r="D8">
            <v>471554.44</v>
          </cell>
          <cell r="E8">
            <v>3127627.94</v>
          </cell>
          <cell r="F8">
            <v>1084694.73</v>
          </cell>
          <cell r="G8">
            <v>329516.6</v>
          </cell>
          <cell r="H8" t="str">
            <v>-</v>
          </cell>
        </row>
        <row r="9">
          <cell r="B9">
            <v>2826116.44</v>
          </cell>
          <cell r="C9">
            <v>206733.69</v>
          </cell>
          <cell r="D9">
            <v>227768.98</v>
          </cell>
          <cell r="E9">
            <v>1649351.29</v>
          </cell>
          <cell r="F9">
            <v>626924.02</v>
          </cell>
          <cell r="G9">
            <v>115338.46</v>
          </cell>
          <cell r="H9" t="str">
            <v>-</v>
          </cell>
        </row>
        <row r="10">
          <cell r="B10">
            <v>2466182.36</v>
          </cell>
          <cell r="C10">
            <v>72171.4</v>
          </cell>
          <cell r="D10">
            <v>243785.46</v>
          </cell>
          <cell r="E10">
            <v>1478276.65</v>
          </cell>
          <cell r="F10">
            <v>457770.71</v>
          </cell>
          <cell r="G10">
            <v>214178.14</v>
          </cell>
          <cell r="H10" t="str">
            <v>-</v>
          </cell>
        </row>
        <row r="11">
          <cell r="B11">
            <v>11677213.13</v>
          </cell>
          <cell r="C11">
            <v>360053.03</v>
          </cell>
          <cell r="D11">
            <v>970332.78</v>
          </cell>
          <cell r="E11">
            <v>6089319.62</v>
          </cell>
          <cell r="F11">
            <v>2856041.67</v>
          </cell>
          <cell r="G11">
            <v>1396309.52</v>
          </cell>
          <cell r="H11">
            <v>5156.51</v>
          </cell>
        </row>
        <row r="12">
          <cell r="B12">
            <v>6337299.65</v>
          </cell>
          <cell r="C12">
            <v>287186.41</v>
          </cell>
          <cell r="D12">
            <v>459826.69</v>
          </cell>
          <cell r="E12">
            <v>3364343.75</v>
          </cell>
          <cell r="F12">
            <v>1648883.34</v>
          </cell>
          <cell r="G12">
            <v>574042.67</v>
          </cell>
          <cell r="H12">
            <v>3016.79</v>
          </cell>
        </row>
        <row r="13">
          <cell r="B13">
            <v>5339913.48</v>
          </cell>
          <cell r="C13">
            <v>72866.61</v>
          </cell>
          <cell r="D13">
            <v>510506.08</v>
          </cell>
          <cell r="E13">
            <v>2724975.87</v>
          </cell>
          <cell r="F13">
            <v>1207158.33</v>
          </cell>
          <cell r="G13">
            <v>822266.85</v>
          </cell>
          <cell r="H13">
            <v>2139.72</v>
          </cell>
        </row>
        <row r="14">
          <cell r="B14">
            <v>6349756.79</v>
          </cell>
          <cell r="C14">
            <v>125316.4</v>
          </cell>
          <cell r="D14">
            <v>661564.37</v>
          </cell>
          <cell r="E14">
            <v>1797193.53</v>
          </cell>
          <cell r="F14">
            <v>2299457.39</v>
          </cell>
          <cell r="G14">
            <v>1463168.57</v>
          </cell>
          <cell r="H14">
            <v>3056.53</v>
          </cell>
        </row>
        <row r="15">
          <cell r="B15">
            <v>3430570.37</v>
          </cell>
          <cell r="C15">
            <v>99869.39</v>
          </cell>
          <cell r="D15">
            <v>338088.16</v>
          </cell>
          <cell r="E15">
            <v>1016918.58</v>
          </cell>
          <cell r="F15">
            <v>1466348.98</v>
          </cell>
          <cell r="G15">
            <v>508148.77</v>
          </cell>
          <cell r="H15">
            <v>1196.48</v>
          </cell>
        </row>
        <row r="16">
          <cell r="B16">
            <v>2919186.42</v>
          </cell>
          <cell r="C16">
            <v>25447.01</v>
          </cell>
          <cell r="D16">
            <v>323476.21</v>
          </cell>
          <cell r="E16">
            <v>780274.95</v>
          </cell>
          <cell r="F16">
            <v>833108.41</v>
          </cell>
          <cell r="G16">
            <v>955019.79</v>
          </cell>
          <cell r="H16">
            <v>1860.05</v>
          </cell>
        </row>
        <row r="17">
          <cell r="B17">
            <v>9887946.43</v>
          </cell>
          <cell r="C17">
            <v>101084.34</v>
          </cell>
          <cell r="D17">
            <v>914793</v>
          </cell>
          <cell r="E17">
            <v>1963988.76</v>
          </cell>
          <cell r="F17">
            <v>4203756.79</v>
          </cell>
          <cell r="G17">
            <v>2678785</v>
          </cell>
          <cell r="H17">
            <v>25538.53</v>
          </cell>
        </row>
        <row r="18">
          <cell r="B18">
            <v>5353521.97</v>
          </cell>
          <cell r="C18">
            <v>82578.65</v>
          </cell>
          <cell r="D18">
            <v>478370.1</v>
          </cell>
          <cell r="E18">
            <v>1128908.64</v>
          </cell>
          <cell r="F18">
            <v>2671303.63</v>
          </cell>
          <cell r="G18">
            <v>971345.99</v>
          </cell>
          <cell r="H18">
            <v>21014.96</v>
          </cell>
        </row>
        <row r="19">
          <cell r="B19">
            <v>4534424.46</v>
          </cell>
          <cell r="C19">
            <v>18505.7</v>
          </cell>
          <cell r="D19">
            <v>436422.9</v>
          </cell>
          <cell r="E19">
            <v>835080.12</v>
          </cell>
          <cell r="F19">
            <v>1532453.16</v>
          </cell>
          <cell r="G19">
            <v>1707439.01</v>
          </cell>
          <cell r="H19">
            <v>4523.58</v>
          </cell>
        </row>
        <row r="20">
          <cell r="B20">
            <v>5138388.84</v>
          </cell>
          <cell r="C20">
            <v>190705.59</v>
          </cell>
          <cell r="D20">
            <v>481551.99</v>
          </cell>
          <cell r="E20">
            <v>1875371.88</v>
          </cell>
          <cell r="F20">
            <v>1730561.12</v>
          </cell>
          <cell r="G20">
            <v>854246.99</v>
          </cell>
          <cell r="H20">
            <v>5951.28</v>
          </cell>
        </row>
        <row r="21">
          <cell r="B21">
            <v>2880052.46</v>
          </cell>
          <cell r="C21">
            <v>139238.95</v>
          </cell>
          <cell r="D21">
            <v>237068.17</v>
          </cell>
          <cell r="E21">
            <v>1117570.76</v>
          </cell>
          <cell r="F21">
            <v>1026659.86</v>
          </cell>
          <cell r="G21">
            <v>355056.12</v>
          </cell>
          <cell r="H21">
            <v>4458.59</v>
          </cell>
        </row>
        <row r="22">
          <cell r="B22">
            <v>2258336.39</v>
          </cell>
          <cell r="C22">
            <v>51466.64</v>
          </cell>
          <cell r="D22">
            <v>244483.81</v>
          </cell>
          <cell r="E22">
            <v>757801.12</v>
          </cell>
          <cell r="F22">
            <v>703901.25</v>
          </cell>
          <cell r="G22">
            <v>499190.87</v>
          </cell>
          <cell r="H22">
            <v>1492.69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77213.13</v>
          </cell>
          <cell r="C5">
            <v>360053.03</v>
          </cell>
          <cell r="D5">
            <v>970332.78</v>
          </cell>
          <cell r="E5">
            <v>6089319.62</v>
          </cell>
          <cell r="F5">
            <v>2856041.67</v>
          </cell>
          <cell r="G5">
            <v>1396309.52</v>
          </cell>
          <cell r="H5">
            <v>5156.51</v>
          </cell>
        </row>
        <row r="6">
          <cell r="B6">
            <v>6337299.65</v>
          </cell>
          <cell r="C6">
            <v>287186.41</v>
          </cell>
          <cell r="D6">
            <v>459826.69</v>
          </cell>
          <cell r="E6">
            <v>3364343.75</v>
          </cell>
          <cell r="F6">
            <v>1648883.34</v>
          </cell>
          <cell r="G6">
            <v>574042.67</v>
          </cell>
          <cell r="H6">
            <v>3016.79</v>
          </cell>
        </row>
        <row r="7">
          <cell r="B7">
            <v>5339913.48</v>
          </cell>
          <cell r="C7">
            <v>72866.61</v>
          </cell>
          <cell r="D7">
            <v>510506.08</v>
          </cell>
          <cell r="E7">
            <v>2724975.87</v>
          </cell>
          <cell r="F7">
            <v>1207158.33</v>
          </cell>
          <cell r="G7">
            <v>822266.85</v>
          </cell>
          <cell r="H7">
            <v>2139.72</v>
          </cell>
        </row>
        <row r="8">
          <cell r="B8">
            <v>1326315.25</v>
          </cell>
          <cell r="C8">
            <v>49519.56</v>
          </cell>
          <cell r="D8">
            <v>54949.74</v>
          </cell>
          <cell r="E8">
            <v>942700.86</v>
          </cell>
          <cell r="F8">
            <v>210025.06</v>
          </cell>
          <cell r="G8">
            <v>69120.03</v>
          </cell>
          <cell r="H8" t="str">
            <v>-</v>
          </cell>
        </row>
        <row r="9">
          <cell r="B9">
            <v>704809.56</v>
          </cell>
          <cell r="C9">
            <v>43741.35</v>
          </cell>
          <cell r="D9">
            <v>29577.1</v>
          </cell>
          <cell r="E9">
            <v>480992.35</v>
          </cell>
          <cell r="F9">
            <v>127801.21</v>
          </cell>
          <cell r="G9">
            <v>22697.56</v>
          </cell>
          <cell r="H9" t="str">
            <v>-</v>
          </cell>
        </row>
        <row r="10">
          <cell r="B10">
            <v>621505.68</v>
          </cell>
          <cell r="C10">
            <v>5778.21</v>
          </cell>
          <cell r="D10">
            <v>25372.64</v>
          </cell>
          <cell r="E10">
            <v>461708.5</v>
          </cell>
          <cell r="F10">
            <v>82223.85</v>
          </cell>
          <cell r="G10">
            <v>46422.47</v>
          </cell>
          <cell r="H10" t="str">
            <v>-</v>
          </cell>
        </row>
        <row r="11">
          <cell r="B11">
            <v>931562</v>
          </cell>
          <cell r="C11">
            <v>32935.84</v>
          </cell>
          <cell r="D11">
            <v>129743.23</v>
          </cell>
          <cell r="E11">
            <v>488151.95</v>
          </cell>
          <cell r="F11">
            <v>217080.72</v>
          </cell>
          <cell r="G11">
            <v>63321.94</v>
          </cell>
          <cell r="H11">
            <v>328.31</v>
          </cell>
        </row>
        <row r="12">
          <cell r="B12">
            <v>506085.06</v>
          </cell>
          <cell r="C12">
            <v>25683.76</v>
          </cell>
          <cell r="D12">
            <v>63632.59</v>
          </cell>
          <cell r="E12">
            <v>262605.82</v>
          </cell>
          <cell r="F12">
            <v>129865.13</v>
          </cell>
          <cell r="G12">
            <v>23969.45</v>
          </cell>
          <cell r="H12">
            <v>328.31</v>
          </cell>
        </row>
        <row r="13">
          <cell r="B13">
            <v>425476.94</v>
          </cell>
          <cell r="C13">
            <v>7252.09</v>
          </cell>
          <cell r="D13">
            <v>66110.64</v>
          </cell>
          <cell r="E13">
            <v>225546.13</v>
          </cell>
          <cell r="F13">
            <v>87215.6</v>
          </cell>
          <cell r="G13">
            <v>39352.48</v>
          </cell>
          <cell r="H13" t="str">
            <v>-</v>
          </cell>
        </row>
        <row r="14">
          <cell r="B14">
            <v>914735.82</v>
          </cell>
          <cell r="C14">
            <v>40385.77</v>
          </cell>
          <cell r="D14">
            <v>82395.43</v>
          </cell>
          <cell r="E14">
            <v>537734.2</v>
          </cell>
          <cell r="F14">
            <v>157063.37</v>
          </cell>
          <cell r="G14">
            <v>97157.04</v>
          </cell>
          <cell r="H14" t="str">
            <v>-</v>
          </cell>
        </row>
        <row r="15">
          <cell r="B15">
            <v>493847.79</v>
          </cell>
          <cell r="C15">
            <v>32663.43</v>
          </cell>
          <cell r="D15">
            <v>42079.69</v>
          </cell>
          <cell r="E15">
            <v>283828.74</v>
          </cell>
          <cell r="F15">
            <v>92065.63</v>
          </cell>
          <cell r="G15">
            <v>43210.29</v>
          </cell>
          <cell r="H15" t="str">
            <v>-</v>
          </cell>
        </row>
        <row r="16">
          <cell r="B16">
            <v>420888.03</v>
          </cell>
          <cell r="C16">
            <v>7722.34</v>
          </cell>
          <cell r="D16">
            <v>40315.74</v>
          </cell>
          <cell r="E16">
            <v>253905.45</v>
          </cell>
          <cell r="F16">
            <v>64997.75</v>
          </cell>
          <cell r="G16">
            <v>53946.75</v>
          </cell>
          <cell r="H16" t="str">
            <v>-</v>
          </cell>
        </row>
        <row r="17">
          <cell r="B17">
            <v>486357.99</v>
          </cell>
          <cell r="C17">
            <v>9777.57</v>
          </cell>
          <cell r="D17">
            <v>61462.69</v>
          </cell>
          <cell r="E17">
            <v>269354.15</v>
          </cell>
          <cell r="F17">
            <v>105795.78</v>
          </cell>
          <cell r="G17">
            <v>39967.8</v>
          </cell>
          <cell r="H17" t="str">
            <v>-</v>
          </cell>
        </row>
        <row r="18">
          <cell r="B18">
            <v>263433.82</v>
          </cell>
          <cell r="C18">
            <v>6266.81</v>
          </cell>
          <cell r="D18">
            <v>28718.62</v>
          </cell>
          <cell r="E18">
            <v>141530.02</v>
          </cell>
          <cell r="F18">
            <v>67025.87</v>
          </cell>
          <cell r="G18">
            <v>19892.51</v>
          </cell>
          <cell r="H18" t="str">
            <v>-</v>
          </cell>
        </row>
        <row r="19">
          <cell r="B19">
            <v>222924.16</v>
          </cell>
          <cell r="C19">
            <v>3510.76</v>
          </cell>
          <cell r="D19">
            <v>32744.08</v>
          </cell>
          <cell r="E19">
            <v>127824.13</v>
          </cell>
          <cell r="F19">
            <v>38769.91</v>
          </cell>
          <cell r="G19">
            <v>20075.29</v>
          </cell>
          <cell r="H19" t="str">
            <v>-</v>
          </cell>
        </row>
        <row r="20">
          <cell r="B20">
            <v>139665.59</v>
          </cell>
          <cell r="C20">
            <v>2675.41</v>
          </cell>
          <cell r="D20">
            <v>17732.18</v>
          </cell>
          <cell r="E20">
            <v>60184.76</v>
          </cell>
          <cell r="F20">
            <v>41805.77</v>
          </cell>
          <cell r="G20">
            <v>17267.48</v>
          </cell>
          <cell r="H20" t="str">
            <v>-</v>
          </cell>
        </row>
        <row r="21">
          <cell r="B21">
            <v>72666.92</v>
          </cell>
          <cell r="C21">
            <v>2200.54</v>
          </cell>
          <cell r="D21">
            <v>8542.06</v>
          </cell>
          <cell r="E21">
            <v>32041.31</v>
          </cell>
          <cell r="F21">
            <v>21254.74</v>
          </cell>
          <cell r="G21">
            <v>8628.28</v>
          </cell>
          <cell r="H21" t="str">
            <v>-</v>
          </cell>
        </row>
        <row r="22">
          <cell r="B22">
            <v>66998.67</v>
          </cell>
          <cell r="C22">
            <v>474.87</v>
          </cell>
          <cell r="D22">
            <v>9190.12</v>
          </cell>
          <cell r="E22">
            <v>28143.45</v>
          </cell>
          <cell r="F22">
            <v>20551.03</v>
          </cell>
          <cell r="G22">
            <v>8639.2</v>
          </cell>
          <cell r="H22" t="str">
            <v>-</v>
          </cell>
        </row>
        <row r="27">
          <cell r="B27">
            <v>437671.78</v>
          </cell>
          <cell r="C27">
            <v>4889.18</v>
          </cell>
          <cell r="D27">
            <v>37296.7</v>
          </cell>
          <cell r="E27">
            <v>166540.09</v>
          </cell>
          <cell r="F27">
            <v>134569.75</v>
          </cell>
          <cell r="G27">
            <v>94376.05</v>
          </cell>
          <cell r="H27" t="str">
            <v>-</v>
          </cell>
        </row>
        <row r="28">
          <cell r="B28">
            <v>242620.19</v>
          </cell>
          <cell r="C28">
            <v>3567.36</v>
          </cell>
          <cell r="D28">
            <v>14125.94</v>
          </cell>
          <cell r="E28">
            <v>95636.64</v>
          </cell>
          <cell r="F28">
            <v>85229</v>
          </cell>
          <cell r="G28">
            <v>44061.24</v>
          </cell>
          <cell r="H28" t="str">
            <v>-</v>
          </cell>
        </row>
        <row r="29">
          <cell r="B29">
            <v>195051.6</v>
          </cell>
          <cell r="C29">
            <v>1321.82</v>
          </cell>
          <cell r="D29">
            <v>23170.76</v>
          </cell>
          <cell r="E29">
            <v>70903.45</v>
          </cell>
          <cell r="F29">
            <v>49340.75</v>
          </cell>
          <cell r="G29">
            <v>50314.81</v>
          </cell>
          <cell r="H29" t="str">
            <v>-</v>
          </cell>
        </row>
        <row r="30">
          <cell r="B30">
            <v>110262.03</v>
          </cell>
          <cell r="C30">
            <v>2688.16</v>
          </cell>
          <cell r="D30">
            <v>14979.46</v>
          </cell>
          <cell r="E30">
            <v>42289.52</v>
          </cell>
          <cell r="F30">
            <v>33832.57</v>
          </cell>
          <cell r="G30">
            <v>16472.32</v>
          </cell>
          <cell r="H30" t="str">
            <v>-</v>
          </cell>
        </row>
        <row r="31">
          <cell r="B31">
            <v>56840.34</v>
          </cell>
          <cell r="C31">
            <v>1958.29</v>
          </cell>
          <cell r="D31">
            <v>6357.38</v>
          </cell>
          <cell r="E31">
            <v>24602.27</v>
          </cell>
          <cell r="F31">
            <v>16202.87</v>
          </cell>
          <cell r="G31">
            <v>7719.53</v>
          </cell>
          <cell r="H31" t="str">
            <v>-</v>
          </cell>
        </row>
        <row r="32">
          <cell r="B32">
            <v>53421.69</v>
          </cell>
          <cell r="C32">
            <v>729.87</v>
          </cell>
          <cell r="D32">
            <v>8622.08</v>
          </cell>
          <cell r="E32">
            <v>17687.26</v>
          </cell>
          <cell r="F32">
            <v>17629.7</v>
          </cell>
          <cell r="G32">
            <v>8752.79</v>
          </cell>
          <cell r="H32" t="str">
            <v>-</v>
          </cell>
        </row>
        <row r="33">
          <cell r="B33">
            <v>173171.62</v>
          </cell>
          <cell r="C33">
            <v>2836.81</v>
          </cell>
          <cell r="D33">
            <v>23472.59</v>
          </cell>
          <cell r="E33">
            <v>47340.85</v>
          </cell>
          <cell r="F33">
            <v>66569.13</v>
          </cell>
          <cell r="G33">
            <v>32952.24</v>
          </cell>
          <cell r="H33" t="str">
            <v>-</v>
          </cell>
        </row>
        <row r="34">
          <cell r="B34">
            <v>91441.62</v>
          </cell>
          <cell r="C34">
            <v>2169.11</v>
          </cell>
          <cell r="D34">
            <v>10814.2</v>
          </cell>
          <cell r="E34">
            <v>26307.87</v>
          </cell>
          <cell r="F34">
            <v>38402.44</v>
          </cell>
          <cell r="G34">
            <v>13748</v>
          </cell>
          <cell r="H34" t="str">
            <v>-</v>
          </cell>
        </row>
        <row r="35">
          <cell r="B35">
            <v>81730.01</v>
          </cell>
          <cell r="C35">
            <v>667.7</v>
          </cell>
          <cell r="D35">
            <v>12658.39</v>
          </cell>
          <cell r="E35">
            <v>21032.98</v>
          </cell>
          <cell r="F35">
            <v>28166.7</v>
          </cell>
          <cell r="G35">
            <v>19204.24</v>
          </cell>
          <cell r="H35" t="str">
            <v>-</v>
          </cell>
        </row>
        <row r="36">
          <cell r="B36">
            <v>388547.92</v>
          </cell>
          <cell r="C36">
            <v>9968.1</v>
          </cell>
          <cell r="D36">
            <v>31398.65</v>
          </cell>
          <cell r="E36">
            <v>220363.12</v>
          </cell>
          <cell r="F36">
            <v>82360.04</v>
          </cell>
          <cell r="G36">
            <v>44286.88</v>
          </cell>
          <cell r="H36">
            <v>171.14</v>
          </cell>
        </row>
        <row r="37">
          <cell r="B37">
            <v>215178.67</v>
          </cell>
          <cell r="C37">
            <v>7760.98</v>
          </cell>
          <cell r="D37">
            <v>15778.04</v>
          </cell>
          <cell r="E37">
            <v>131917.04</v>
          </cell>
          <cell r="F37">
            <v>38129.43</v>
          </cell>
          <cell r="G37">
            <v>21422.04</v>
          </cell>
          <cell r="H37">
            <v>171.14</v>
          </cell>
        </row>
        <row r="38">
          <cell r="B38">
            <v>173369.25</v>
          </cell>
          <cell r="C38">
            <v>2207.11</v>
          </cell>
          <cell r="D38">
            <v>15620.62</v>
          </cell>
          <cell r="E38">
            <v>88446.08</v>
          </cell>
          <cell r="F38">
            <v>44230.6</v>
          </cell>
          <cell r="G38">
            <v>22864.83</v>
          </cell>
          <cell r="H38" t="str">
            <v>-</v>
          </cell>
        </row>
        <row r="39">
          <cell r="B39">
            <v>1054557.18</v>
          </cell>
          <cell r="C39">
            <v>33157.33</v>
          </cell>
          <cell r="D39">
            <v>43334.14</v>
          </cell>
          <cell r="E39">
            <v>659756.12</v>
          </cell>
          <cell r="F39">
            <v>230060.25</v>
          </cell>
          <cell r="G39">
            <v>88249.34</v>
          </cell>
          <cell r="H39" t="str">
            <v>-</v>
          </cell>
        </row>
        <row r="40">
          <cell r="B40">
            <v>589429.05</v>
          </cell>
          <cell r="C40">
            <v>24127.86</v>
          </cell>
          <cell r="D40">
            <v>17501.93</v>
          </cell>
          <cell r="E40">
            <v>382577.36</v>
          </cell>
          <cell r="F40">
            <v>135515.12</v>
          </cell>
          <cell r="G40">
            <v>29706.78</v>
          </cell>
          <cell r="H40" t="str">
            <v>-</v>
          </cell>
        </row>
        <row r="41">
          <cell r="B41">
            <v>465128.13</v>
          </cell>
          <cell r="C41">
            <v>9029.48</v>
          </cell>
          <cell r="D41">
            <v>25832.21</v>
          </cell>
          <cell r="E41">
            <v>277178.76</v>
          </cell>
          <cell r="F41">
            <v>94545.12</v>
          </cell>
          <cell r="G41">
            <v>58542.56</v>
          </cell>
          <cell r="H41" t="str">
            <v>-</v>
          </cell>
        </row>
        <row r="42">
          <cell r="B42">
            <v>560912.59</v>
          </cell>
          <cell r="C42">
            <v>19905.22</v>
          </cell>
          <cell r="D42">
            <v>32714.29</v>
          </cell>
          <cell r="E42">
            <v>317001.88</v>
          </cell>
          <cell r="F42">
            <v>130698.73</v>
          </cell>
          <cell r="G42">
            <v>59772.52</v>
          </cell>
          <cell r="H42">
            <v>819.96</v>
          </cell>
        </row>
        <row r="43">
          <cell r="B43">
            <v>310825.82</v>
          </cell>
          <cell r="C43">
            <v>15085.92</v>
          </cell>
          <cell r="D43">
            <v>14907.46</v>
          </cell>
          <cell r="E43">
            <v>194806.19</v>
          </cell>
          <cell r="F43">
            <v>65822.89</v>
          </cell>
          <cell r="G43">
            <v>19383.4</v>
          </cell>
          <cell r="H43">
            <v>819.96</v>
          </cell>
        </row>
        <row r="44">
          <cell r="B44">
            <v>250086.76</v>
          </cell>
          <cell r="C44">
            <v>4819.3</v>
          </cell>
          <cell r="D44">
            <v>17806.82</v>
          </cell>
          <cell r="E44">
            <v>122195.69</v>
          </cell>
          <cell r="F44">
            <v>64875.84</v>
          </cell>
          <cell r="G44">
            <v>40389.11</v>
          </cell>
          <cell r="H44" t="str">
            <v>-</v>
          </cell>
        </row>
        <row r="49">
          <cell r="B49">
            <v>343381.49</v>
          </cell>
          <cell r="C49">
            <v>17246.71</v>
          </cell>
          <cell r="D49">
            <v>27922.59</v>
          </cell>
          <cell r="E49">
            <v>100110.63</v>
          </cell>
          <cell r="F49">
            <v>110129.71</v>
          </cell>
          <cell r="G49">
            <v>87448.4</v>
          </cell>
          <cell r="H49">
            <v>523.45</v>
          </cell>
        </row>
        <row r="50">
          <cell r="B50">
            <v>180284.28</v>
          </cell>
          <cell r="C50">
            <v>11928.18</v>
          </cell>
          <cell r="D50">
            <v>10968.79</v>
          </cell>
          <cell r="E50">
            <v>54296.48</v>
          </cell>
          <cell r="F50">
            <v>66886.34</v>
          </cell>
          <cell r="G50">
            <v>36204.5</v>
          </cell>
          <cell r="H50" t="str">
            <v>-</v>
          </cell>
        </row>
        <row r="51">
          <cell r="B51">
            <v>163097.21</v>
          </cell>
          <cell r="C51">
            <v>5318.53</v>
          </cell>
          <cell r="D51">
            <v>16953.8</v>
          </cell>
          <cell r="E51">
            <v>45814.15</v>
          </cell>
          <cell r="F51">
            <v>43243.37</v>
          </cell>
          <cell r="G51">
            <v>51243.9</v>
          </cell>
          <cell r="H51">
            <v>523.45</v>
          </cell>
        </row>
        <row r="52">
          <cell r="B52">
            <v>174444.3</v>
          </cell>
          <cell r="C52">
            <v>5829.23</v>
          </cell>
          <cell r="D52">
            <v>19423.41</v>
          </cell>
          <cell r="E52">
            <v>68056.19</v>
          </cell>
          <cell r="F52">
            <v>50893.72</v>
          </cell>
          <cell r="G52">
            <v>30241.75</v>
          </cell>
          <cell r="H52" t="str">
            <v>-</v>
          </cell>
        </row>
        <row r="53">
          <cell r="B53">
            <v>98484.29</v>
          </cell>
          <cell r="C53">
            <v>4665.14</v>
          </cell>
          <cell r="D53">
            <v>8914.05</v>
          </cell>
          <cell r="E53">
            <v>41298.77</v>
          </cell>
          <cell r="F53">
            <v>32986.62</v>
          </cell>
          <cell r="G53">
            <v>10619.72</v>
          </cell>
          <cell r="H53" t="str">
            <v>-</v>
          </cell>
        </row>
        <row r="54">
          <cell r="B54">
            <v>75960</v>
          </cell>
          <cell r="C54">
            <v>1164.09</v>
          </cell>
          <cell r="D54">
            <v>10509.36</v>
          </cell>
          <cell r="E54">
            <v>26757.42</v>
          </cell>
          <cell r="F54">
            <v>17907.1</v>
          </cell>
          <cell r="G54">
            <v>19622.03</v>
          </cell>
          <cell r="H54" t="str">
            <v>-</v>
          </cell>
        </row>
        <row r="55">
          <cell r="B55">
            <v>415059.71</v>
          </cell>
          <cell r="C55">
            <v>13266.68</v>
          </cell>
          <cell r="D55">
            <v>27708.29</v>
          </cell>
          <cell r="E55">
            <v>226027.13</v>
          </cell>
          <cell r="F55">
            <v>104286.45</v>
          </cell>
          <cell r="G55">
            <v>43771.16</v>
          </cell>
          <cell r="H55" t="str">
            <v>-</v>
          </cell>
        </row>
        <row r="56">
          <cell r="B56">
            <v>243049.21</v>
          </cell>
          <cell r="C56">
            <v>12089.41</v>
          </cell>
          <cell r="D56">
            <v>13334.34</v>
          </cell>
          <cell r="E56">
            <v>134751.48</v>
          </cell>
          <cell r="F56">
            <v>63600.47</v>
          </cell>
          <cell r="G56">
            <v>19273.51</v>
          </cell>
          <cell r="H56" t="str">
            <v>-</v>
          </cell>
        </row>
        <row r="57">
          <cell r="B57">
            <v>172010.5</v>
          </cell>
          <cell r="C57">
            <v>1177.27</v>
          </cell>
          <cell r="D57">
            <v>14373.95</v>
          </cell>
          <cell r="E57">
            <v>91275.65</v>
          </cell>
          <cell r="F57">
            <v>40685.98</v>
          </cell>
          <cell r="G57">
            <v>24497.65</v>
          </cell>
          <cell r="H57" t="str">
            <v>-</v>
          </cell>
        </row>
        <row r="58">
          <cell r="B58">
            <v>365516.3</v>
          </cell>
          <cell r="C58">
            <v>25975.75</v>
          </cell>
          <cell r="D58">
            <v>34679.47</v>
          </cell>
          <cell r="E58">
            <v>172121.27</v>
          </cell>
          <cell r="F58">
            <v>82565.98</v>
          </cell>
          <cell r="G58">
            <v>50098.09</v>
          </cell>
          <cell r="H58">
            <v>75.74</v>
          </cell>
        </row>
        <row r="59">
          <cell r="B59">
            <v>195879.41</v>
          </cell>
          <cell r="C59">
            <v>20507.9</v>
          </cell>
          <cell r="D59">
            <v>17453.76</v>
          </cell>
          <cell r="E59">
            <v>93724.83</v>
          </cell>
          <cell r="F59">
            <v>41839.04</v>
          </cell>
          <cell r="G59">
            <v>22353.88</v>
          </cell>
          <cell r="H59" t="str">
            <v>-</v>
          </cell>
        </row>
        <row r="60">
          <cell r="B60">
            <v>169636.89</v>
          </cell>
          <cell r="C60">
            <v>5467.85</v>
          </cell>
          <cell r="D60">
            <v>17225.71</v>
          </cell>
          <cell r="E60">
            <v>78396.43</v>
          </cell>
          <cell r="F60">
            <v>40726.94</v>
          </cell>
          <cell r="G60">
            <v>27744.21</v>
          </cell>
          <cell r="H60">
            <v>75.74</v>
          </cell>
        </row>
        <row r="61">
          <cell r="B61">
            <v>155923.88</v>
          </cell>
          <cell r="C61">
            <v>3651.18</v>
          </cell>
          <cell r="D61">
            <v>14221.79</v>
          </cell>
          <cell r="E61">
            <v>60827</v>
          </cell>
          <cell r="F61">
            <v>49590.65</v>
          </cell>
          <cell r="G61">
            <v>27633.27</v>
          </cell>
          <cell r="H61" t="str">
            <v>-</v>
          </cell>
        </row>
        <row r="62">
          <cell r="B62">
            <v>85125.99</v>
          </cell>
          <cell r="C62">
            <v>3281.76</v>
          </cell>
          <cell r="D62">
            <v>6523.01</v>
          </cell>
          <cell r="E62">
            <v>35464.35</v>
          </cell>
          <cell r="F62">
            <v>25473.32</v>
          </cell>
          <cell r="G62">
            <v>14383.56</v>
          </cell>
          <cell r="H62" t="str">
            <v>-</v>
          </cell>
        </row>
        <row r="63">
          <cell r="B63">
            <v>70797.89</v>
          </cell>
          <cell r="C63">
            <v>369.42</v>
          </cell>
          <cell r="D63">
            <v>7698.78</v>
          </cell>
          <cell r="E63">
            <v>25362.65</v>
          </cell>
          <cell r="F63">
            <v>24117.33</v>
          </cell>
          <cell r="G63">
            <v>13249.71</v>
          </cell>
          <cell r="H63" t="str">
            <v>-</v>
          </cell>
        </row>
        <row r="64">
          <cell r="B64">
            <v>306313.08</v>
          </cell>
          <cell r="C64">
            <v>7029.55</v>
          </cell>
          <cell r="D64">
            <v>34524.88</v>
          </cell>
          <cell r="E64">
            <v>76369.23</v>
          </cell>
          <cell r="F64">
            <v>123942.82</v>
          </cell>
          <cell r="G64">
            <v>64446.6</v>
          </cell>
          <cell r="H64" t="str">
            <v>-</v>
          </cell>
        </row>
        <row r="65">
          <cell r="B65">
            <v>174763.86</v>
          </cell>
          <cell r="C65">
            <v>6580.95</v>
          </cell>
          <cell r="D65">
            <v>18042.86</v>
          </cell>
          <cell r="E65">
            <v>47325.38</v>
          </cell>
          <cell r="F65">
            <v>75983.05</v>
          </cell>
          <cell r="G65">
            <v>26831.64</v>
          </cell>
          <cell r="H65" t="str">
            <v>-</v>
          </cell>
        </row>
        <row r="66">
          <cell r="B66">
            <v>131549.22</v>
          </cell>
          <cell r="C66">
            <v>448.6</v>
          </cell>
          <cell r="D66">
            <v>16482.02</v>
          </cell>
          <cell r="E66">
            <v>29043.85</v>
          </cell>
          <cell r="F66">
            <v>47959.78</v>
          </cell>
          <cell r="G66">
            <v>37614.96</v>
          </cell>
          <cell r="H66" t="str">
            <v>-</v>
          </cell>
        </row>
        <row r="71">
          <cell r="B71">
            <v>440249.09</v>
          </cell>
          <cell r="C71">
            <v>16666.99</v>
          </cell>
          <cell r="D71">
            <v>44821.76</v>
          </cell>
          <cell r="E71">
            <v>208679.3</v>
          </cell>
          <cell r="F71">
            <v>116868.79</v>
          </cell>
          <cell r="G71">
            <v>53212.26</v>
          </cell>
          <cell r="H71" t="str">
            <v>-</v>
          </cell>
        </row>
        <row r="72">
          <cell r="B72">
            <v>238899.95</v>
          </cell>
          <cell r="C72">
            <v>12018.56</v>
          </cell>
          <cell r="D72">
            <v>19958.08</v>
          </cell>
          <cell r="E72">
            <v>125064.56</v>
          </cell>
          <cell r="F72">
            <v>61870.84</v>
          </cell>
          <cell r="G72">
            <v>19987.92</v>
          </cell>
          <cell r="H72" t="str">
            <v>-</v>
          </cell>
        </row>
        <row r="73">
          <cell r="B73">
            <v>201349.14</v>
          </cell>
          <cell r="C73">
            <v>4648.43</v>
          </cell>
          <cell r="D73">
            <v>24863.68</v>
          </cell>
          <cell r="E73">
            <v>83614.74</v>
          </cell>
          <cell r="F73">
            <v>54997.95</v>
          </cell>
          <cell r="G73">
            <v>33224.34</v>
          </cell>
          <cell r="H73" t="str">
            <v>-</v>
          </cell>
        </row>
        <row r="74">
          <cell r="B74">
            <v>472036.94</v>
          </cell>
          <cell r="C74">
            <v>10524.47</v>
          </cell>
          <cell r="D74">
            <v>43796.82</v>
          </cell>
          <cell r="E74">
            <v>165112.42</v>
          </cell>
          <cell r="F74">
            <v>161334.78</v>
          </cell>
          <cell r="G74">
            <v>90713.33</v>
          </cell>
          <cell r="H74">
            <v>555.11</v>
          </cell>
        </row>
        <row r="75">
          <cell r="B75">
            <v>258482.29</v>
          </cell>
          <cell r="C75">
            <v>7666.22</v>
          </cell>
          <cell r="D75">
            <v>21796.28</v>
          </cell>
          <cell r="E75">
            <v>95892.6</v>
          </cell>
          <cell r="F75">
            <v>92897.52</v>
          </cell>
          <cell r="G75">
            <v>40229.66</v>
          </cell>
          <cell r="H75" t="str">
            <v>-</v>
          </cell>
        </row>
        <row r="76">
          <cell r="B76">
            <v>213554.65</v>
          </cell>
          <cell r="C76">
            <v>2858.25</v>
          </cell>
          <cell r="D76">
            <v>22000.54</v>
          </cell>
          <cell r="E76">
            <v>69219.82</v>
          </cell>
          <cell r="F76">
            <v>68437.25</v>
          </cell>
          <cell r="G76">
            <v>50483.67</v>
          </cell>
          <cell r="H76">
            <v>555.11</v>
          </cell>
        </row>
        <row r="77">
          <cell r="B77">
            <v>474450.14</v>
          </cell>
          <cell r="C77">
            <v>3535.71</v>
          </cell>
          <cell r="D77">
            <v>41537.9</v>
          </cell>
          <cell r="E77">
            <v>143402.79</v>
          </cell>
          <cell r="F77">
            <v>177768.45</v>
          </cell>
          <cell r="G77">
            <v>106736.29</v>
          </cell>
          <cell r="H77">
            <v>1468.99</v>
          </cell>
        </row>
        <row r="78">
          <cell r="B78">
            <v>255244.57</v>
          </cell>
          <cell r="C78">
            <v>2943.76</v>
          </cell>
          <cell r="D78">
            <v>20190.49</v>
          </cell>
          <cell r="E78">
            <v>81659.13</v>
          </cell>
          <cell r="F78">
            <v>108903.16</v>
          </cell>
          <cell r="G78">
            <v>41064.44</v>
          </cell>
          <cell r="H78">
            <v>483.57</v>
          </cell>
        </row>
        <row r="79">
          <cell r="B79">
            <v>219205.58</v>
          </cell>
          <cell r="C79">
            <v>591.95</v>
          </cell>
          <cell r="D79">
            <v>21347.41</v>
          </cell>
          <cell r="E79">
            <v>61743.66</v>
          </cell>
          <cell r="F79">
            <v>68865.28</v>
          </cell>
          <cell r="G79">
            <v>65671.85</v>
          </cell>
          <cell r="H79">
            <v>985.42</v>
          </cell>
        </row>
        <row r="80">
          <cell r="B80">
            <v>662435.42</v>
          </cell>
          <cell r="C80">
            <v>12931.65</v>
          </cell>
          <cell r="D80">
            <v>62801.08</v>
          </cell>
          <cell r="E80">
            <v>339586.16</v>
          </cell>
          <cell r="F80">
            <v>162500.74</v>
          </cell>
          <cell r="G80">
            <v>84615.8</v>
          </cell>
          <cell r="H80" t="str">
            <v>-</v>
          </cell>
        </row>
        <row r="81">
          <cell r="B81">
            <v>344518.73</v>
          </cell>
          <cell r="C81">
            <v>11922.23</v>
          </cell>
          <cell r="D81">
            <v>29996.84</v>
          </cell>
          <cell r="E81">
            <v>178944.9</v>
          </cell>
          <cell r="F81">
            <v>89013.91</v>
          </cell>
          <cell r="G81">
            <v>34640.85</v>
          </cell>
          <cell r="H81" t="str">
            <v>-</v>
          </cell>
        </row>
        <row r="82">
          <cell r="B82">
            <v>317916.69</v>
          </cell>
          <cell r="C82">
            <v>1009.42</v>
          </cell>
          <cell r="D82">
            <v>32804.24</v>
          </cell>
          <cell r="E82">
            <v>160641.25</v>
          </cell>
          <cell r="F82">
            <v>73486.83</v>
          </cell>
          <cell r="G82">
            <v>49974.95</v>
          </cell>
          <cell r="H82" t="str">
            <v>-</v>
          </cell>
        </row>
        <row r="83">
          <cell r="B83">
            <v>689554.12</v>
          </cell>
          <cell r="C83">
            <v>11901.99</v>
          </cell>
          <cell r="D83">
            <v>27565.73</v>
          </cell>
          <cell r="E83">
            <v>489238.71</v>
          </cell>
          <cell r="F83">
            <v>112140.96</v>
          </cell>
          <cell r="G83">
            <v>47852.57</v>
          </cell>
          <cell r="H83">
            <v>854.17</v>
          </cell>
        </row>
        <row r="84">
          <cell r="B84">
            <v>357138.56</v>
          </cell>
          <cell r="C84">
            <v>11588.3</v>
          </cell>
          <cell r="D84">
            <v>11351.03</v>
          </cell>
          <cell r="E84">
            <v>253959.56</v>
          </cell>
          <cell r="F84">
            <v>63690.19</v>
          </cell>
          <cell r="G84">
            <v>15695.32</v>
          </cell>
          <cell r="H84">
            <v>854.17</v>
          </cell>
        </row>
        <row r="85">
          <cell r="B85">
            <v>332415.56</v>
          </cell>
          <cell r="C85">
            <v>313.69</v>
          </cell>
          <cell r="D85">
            <v>16214.7</v>
          </cell>
          <cell r="E85">
            <v>235279.15</v>
          </cell>
          <cell r="F85">
            <v>48450.77</v>
          </cell>
          <cell r="G85">
            <v>32157.24</v>
          </cell>
          <cell r="H85" t="str">
            <v>-</v>
          </cell>
        </row>
        <row r="86">
          <cell r="B86">
            <v>109725.59</v>
          </cell>
          <cell r="C86">
            <v>4334.39</v>
          </cell>
          <cell r="D86">
            <v>9716.01</v>
          </cell>
          <cell r="E86">
            <v>48410.94</v>
          </cell>
          <cell r="F86">
            <v>30696.55</v>
          </cell>
          <cell r="G86">
            <v>16567.71</v>
          </cell>
          <cell r="H86" t="str">
            <v>-</v>
          </cell>
        </row>
        <row r="87">
          <cell r="B87">
            <v>59734.68</v>
          </cell>
          <cell r="C87">
            <v>3437.88</v>
          </cell>
          <cell r="D87">
            <v>4525.05</v>
          </cell>
          <cell r="E87">
            <v>27934.53</v>
          </cell>
          <cell r="F87">
            <v>15903.99</v>
          </cell>
          <cell r="G87">
            <v>7933.22</v>
          </cell>
          <cell r="H87" t="str">
            <v>-</v>
          </cell>
        </row>
        <row r="88">
          <cell r="B88">
            <v>49990.92</v>
          </cell>
          <cell r="C88">
            <v>896.5</v>
          </cell>
          <cell r="D88">
            <v>5190.96</v>
          </cell>
          <cell r="E88">
            <v>20476.41</v>
          </cell>
          <cell r="F88">
            <v>14792.56</v>
          </cell>
          <cell r="G88">
            <v>8634.48</v>
          </cell>
          <cell r="H88" t="str">
            <v>-</v>
          </cell>
        </row>
        <row r="93">
          <cell r="B93">
            <v>271574.23</v>
          </cell>
          <cell r="C93">
            <v>6297.1</v>
          </cell>
          <cell r="D93">
            <v>31456.07</v>
          </cell>
          <cell r="E93">
            <v>116285.63</v>
          </cell>
          <cell r="F93">
            <v>80321.16</v>
          </cell>
          <cell r="G93">
            <v>37214.26</v>
          </cell>
          <cell r="H93" t="str">
            <v>-</v>
          </cell>
        </row>
        <row r="94">
          <cell r="B94">
            <v>146572.66</v>
          </cell>
          <cell r="C94">
            <v>4550.46</v>
          </cell>
          <cell r="D94">
            <v>14510.75</v>
          </cell>
          <cell r="E94">
            <v>65091.97</v>
          </cell>
          <cell r="F94">
            <v>45390.92</v>
          </cell>
          <cell r="G94">
            <v>17028.55</v>
          </cell>
          <cell r="H94" t="str">
            <v>-</v>
          </cell>
        </row>
        <row r="95">
          <cell r="B95">
            <v>125001.57</v>
          </cell>
          <cell r="C95">
            <v>1746.64</v>
          </cell>
          <cell r="D95">
            <v>16945.32</v>
          </cell>
          <cell r="E95">
            <v>51193.66</v>
          </cell>
          <cell r="F95">
            <v>34930.24</v>
          </cell>
          <cell r="G95">
            <v>20185.71</v>
          </cell>
          <cell r="H95" t="str">
            <v>-</v>
          </cell>
        </row>
        <row r="96">
          <cell r="B96">
            <v>272789.08</v>
          </cell>
          <cell r="C96">
            <v>12122.69</v>
          </cell>
          <cell r="D96">
            <v>20677.85</v>
          </cell>
          <cell r="E96">
            <v>123674.74</v>
          </cell>
          <cell r="F96">
            <v>83139.76</v>
          </cell>
          <cell r="G96">
            <v>32814.4</v>
          </cell>
          <cell r="H96">
            <v>359.64</v>
          </cell>
        </row>
        <row r="97">
          <cell r="B97">
            <v>151942.33</v>
          </cell>
          <cell r="C97">
            <v>8780.28</v>
          </cell>
          <cell r="D97">
            <v>10226.34</v>
          </cell>
          <cell r="E97">
            <v>72089.61</v>
          </cell>
          <cell r="F97">
            <v>47129.65</v>
          </cell>
          <cell r="G97">
            <v>13356.81</v>
          </cell>
          <cell r="H97">
            <v>359.64</v>
          </cell>
        </row>
        <row r="98">
          <cell r="B98">
            <v>120846.75</v>
          </cell>
          <cell r="C98">
            <v>3342.41</v>
          </cell>
          <cell r="D98">
            <v>10451.5</v>
          </cell>
          <cell r="E98">
            <v>51585.13</v>
          </cell>
          <cell r="F98">
            <v>36010.11</v>
          </cell>
          <cell r="G98">
            <v>19457.6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349756.79</v>
          </cell>
          <cell r="C5">
            <v>125316.4</v>
          </cell>
          <cell r="D5">
            <v>661564.37</v>
          </cell>
          <cell r="E5">
            <v>1797193.53</v>
          </cell>
          <cell r="F5">
            <v>2299457.39</v>
          </cell>
          <cell r="G5">
            <v>1463168.57</v>
          </cell>
          <cell r="H5">
            <v>3056.53</v>
          </cell>
        </row>
        <row r="6">
          <cell r="B6">
            <v>3430570.37</v>
          </cell>
          <cell r="C6">
            <v>99869.39</v>
          </cell>
          <cell r="D6">
            <v>338088.16</v>
          </cell>
          <cell r="E6">
            <v>1016918.58</v>
          </cell>
          <cell r="F6">
            <v>1466348.98</v>
          </cell>
          <cell r="G6">
            <v>508148.77</v>
          </cell>
          <cell r="H6">
            <v>1196.48</v>
          </cell>
        </row>
        <row r="7">
          <cell r="B7">
            <v>2919186.42</v>
          </cell>
          <cell r="C7">
            <v>25447.01</v>
          </cell>
          <cell r="D7">
            <v>323476.21</v>
          </cell>
          <cell r="E7">
            <v>780274.95</v>
          </cell>
          <cell r="F7">
            <v>833108.41</v>
          </cell>
          <cell r="G7">
            <v>955019.79</v>
          </cell>
          <cell r="H7">
            <v>1860.05</v>
          </cell>
        </row>
        <row r="8">
          <cell r="B8">
            <v>1061845.91</v>
          </cell>
          <cell r="C8">
            <v>24132.27</v>
          </cell>
          <cell r="D8">
            <v>99239.86</v>
          </cell>
          <cell r="E8">
            <v>374755.3</v>
          </cell>
          <cell r="F8">
            <v>339253.43</v>
          </cell>
          <cell r="G8">
            <v>224465.05</v>
          </cell>
          <cell r="H8" t="str">
            <v>-</v>
          </cell>
        </row>
        <row r="9">
          <cell r="B9">
            <v>562088.84</v>
          </cell>
          <cell r="C9">
            <v>19891.36</v>
          </cell>
          <cell r="D9">
            <v>53757.09</v>
          </cell>
          <cell r="E9">
            <v>196367.07</v>
          </cell>
          <cell r="F9">
            <v>209095.89</v>
          </cell>
          <cell r="G9">
            <v>82977.43</v>
          </cell>
          <cell r="H9" t="str">
            <v>-</v>
          </cell>
        </row>
        <row r="10">
          <cell r="B10">
            <v>499757.07</v>
          </cell>
          <cell r="C10">
            <v>4240.92</v>
          </cell>
          <cell r="D10">
            <v>45482.77</v>
          </cell>
          <cell r="E10">
            <v>178388.23</v>
          </cell>
          <cell r="F10">
            <v>130157.53</v>
          </cell>
          <cell r="G10">
            <v>141487.62</v>
          </cell>
          <cell r="H10" t="str">
            <v>-</v>
          </cell>
        </row>
        <row r="11">
          <cell r="B11">
            <v>254878.06</v>
          </cell>
          <cell r="C11">
            <v>3789.58</v>
          </cell>
          <cell r="D11">
            <v>17850.76</v>
          </cell>
          <cell r="E11">
            <v>101582.41</v>
          </cell>
          <cell r="F11">
            <v>87958.92</v>
          </cell>
          <cell r="G11">
            <v>43696.39</v>
          </cell>
          <cell r="H11" t="str">
            <v>-</v>
          </cell>
        </row>
        <row r="12">
          <cell r="B12">
            <v>133966.92</v>
          </cell>
          <cell r="C12">
            <v>3203.87</v>
          </cell>
          <cell r="D12">
            <v>8480.05</v>
          </cell>
          <cell r="E12">
            <v>52999.06</v>
          </cell>
          <cell r="F12">
            <v>53813.53</v>
          </cell>
          <cell r="G12">
            <v>15470.42</v>
          </cell>
          <cell r="H12" t="str">
            <v>-</v>
          </cell>
        </row>
        <row r="13">
          <cell r="B13">
            <v>120911.14</v>
          </cell>
          <cell r="C13">
            <v>585.71</v>
          </cell>
          <cell r="D13">
            <v>9370.71</v>
          </cell>
          <cell r="E13">
            <v>48583.36</v>
          </cell>
          <cell r="F13">
            <v>34145.39</v>
          </cell>
          <cell r="G13">
            <v>28225.97</v>
          </cell>
          <cell r="H13" t="str">
            <v>-</v>
          </cell>
        </row>
        <row r="14">
          <cell r="B14">
            <v>404557.07</v>
          </cell>
          <cell r="C14">
            <v>5980.48</v>
          </cell>
          <cell r="D14">
            <v>48635.1</v>
          </cell>
          <cell r="E14">
            <v>121614.01</v>
          </cell>
          <cell r="F14">
            <v>145532.88</v>
          </cell>
          <cell r="G14">
            <v>82542.74</v>
          </cell>
          <cell r="H14">
            <v>251.88</v>
          </cell>
        </row>
        <row r="15">
          <cell r="B15">
            <v>218381.72</v>
          </cell>
          <cell r="C15">
            <v>5393.3</v>
          </cell>
          <cell r="D15">
            <v>25805.16</v>
          </cell>
          <cell r="E15">
            <v>67576.74</v>
          </cell>
          <cell r="F15">
            <v>91245.81</v>
          </cell>
          <cell r="G15">
            <v>28360.71</v>
          </cell>
          <cell r="H15" t="str">
            <v>-</v>
          </cell>
        </row>
        <row r="16">
          <cell r="B16">
            <v>186175.35</v>
          </cell>
          <cell r="C16">
            <v>587.18</v>
          </cell>
          <cell r="D16">
            <v>22829.94</v>
          </cell>
          <cell r="E16">
            <v>54037.27</v>
          </cell>
          <cell r="F16">
            <v>54287.07</v>
          </cell>
          <cell r="G16">
            <v>54182.03</v>
          </cell>
          <cell r="H16">
            <v>251.88</v>
          </cell>
        </row>
        <row r="17">
          <cell r="B17">
            <v>221233.4</v>
          </cell>
          <cell r="C17">
            <v>2823.47</v>
          </cell>
          <cell r="D17">
            <v>26260.95</v>
          </cell>
          <cell r="E17">
            <v>63921.09</v>
          </cell>
          <cell r="F17">
            <v>88409.95</v>
          </cell>
          <cell r="G17">
            <v>39817.94</v>
          </cell>
          <cell r="H17" t="str">
            <v>-</v>
          </cell>
        </row>
        <row r="18">
          <cell r="B18">
            <v>122982.47</v>
          </cell>
          <cell r="C18">
            <v>1792.58</v>
          </cell>
          <cell r="D18">
            <v>12383.17</v>
          </cell>
          <cell r="E18">
            <v>39024.86</v>
          </cell>
          <cell r="F18">
            <v>56704.23</v>
          </cell>
          <cell r="G18">
            <v>13077.63</v>
          </cell>
          <cell r="H18" t="str">
            <v>-</v>
          </cell>
        </row>
        <row r="19">
          <cell r="B19">
            <v>98250.93</v>
          </cell>
          <cell r="C19">
            <v>1030.89</v>
          </cell>
          <cell r="D19">
            <v>13877.78</v>
          </cell>
          <cell r="E19">
            <v>24896.23</v>
          </cell>
          <cell r="F19">
            <v>31705.71</v>
          </cell>
          <cell r="G19">
            <v>26740.31</v>
          </cell>
          <cell r="H19" t="str">
            <v>-</v>
          </cell>
        </row>
        <row r="20">
          <cell r="B20">
            <v>229998.7</v>
          </cell>
          <cell r="C20">
            <v>6656.99</v>
          </cell>
          <cell r="D20">
            <v>36048.05</v>
          </cell>
          <cell r="E20">
            <v>51240.83</v>
          </cell>
          <cell r="F20">
            <v>85625.58</v>
          </cell>
          <cell r="G20">
            <v>50427.25</v>
          </cell>
          <cell r="H20" t="str">
            <v>-</v>
          </cell>
        </row>
        <row r="21">
          <cell r="B21">
            <v>121536.21</v>
          </cell>
          <cell r="C21">
            <v>5038.49</v>
          </cell>
          <cell r="D21">
            <v>18555.43</v>
          </cell>
          <cell r="E21">
            <v>28014.8</v>
          </cell>
          <cell r="F21">
            <v>53852.3</v>
          </cell>
          <cell r="G21">
            <v>16075.2</v>
          </cell>
          <cell r="H21" t="str">
            <v>-</v>
          </cell>
        </row>
        <row r="22">
          <cell r="B22">
            <v>108462.49</v>
          </cell>
          <cell r="C22">
            <v>1618.5</v>
          </cell>
          <cell r="D22">
            <v>17492.62</v>
          </cell>
          <cell r="E22">
            <v>23226.03</v>
          </cell>
          <cell r="F22">
            <v>31773.29</v>
          </cell>
          <cell r="G22">
            <v>34352.05</v>
          </cell>
          <cell r="H22" t="str">
            <v>-</v>
          </cell>
        </row>
        <row r="27">
          <cell r="B27">
            <v>245968.42</v>
          </cell>
          <cell r="C27">
            <v>1299.36</v>
          </cell>
          <cell r="D27">
            <v>28946.86</v>
          </cell>
          <cell r="E27">
            <v>43091.88</v>
          </cell>
          <cell r="F27">
            <v>108106.3</v>
          </cell>
          <cell r="G27">
            <v>64524.02</v>
          </cell>
          <cell r="H27" t="str">
            <v>-</v>
          </cell>
        </row>
        <row r="28">
          <cell r="B28">
            <v>134937.82</v>
          </cell>
          <cell r="C28">
            <v>696.99</v>
          </cell>
          <cell r="D28">
            <v>14872.34</v>
          </cell>
          <cell r="E28">
            <v>25628.89</v>
          </cell>
          <cell r="F28">
            <v>75885.48</v>
          </cell>
          <cell r="G28">
            <v>17854.13</v>
          </cell>
          <cell r="H28" t="str">
            <v>-</v>
          </cell>
        </row>
        <row r="29">
          <cell r="B29">
            <v>111030.59</v>
          </cell>
          <cell r="C29">
            <v>602.37</v>
          </cell>
          <cell r="D29">
            <v>14074.52</v>
          </cell>
          <cell r="E29">
            <v>17462.99</v>
          </cell>
          <cell r="F29">
            <v>32220.82</v>
          </cell>
          <cell r="G29">
            <v>46669.89</v>
          </cell>
          <cell r="H29" t="str">
            <v>-</v>
          </cell>
        </row>
        <row r="30">
          <cell r="B30">
            <v>230858.19</v>
          </cell>
          <cell r="C30">
            <v>4695.52</v>
          </cell>
          <cell r="D30">
            <v>25181.42</v>
          </cell>
          <cell r="E30">
            <v>45414.56</v>
          </cell>
          <cell r="F30">
            <v>93449.39</v>
          </cell>
          <cell r="G30">
            <v>61833.72</v>
          </cell>
          <cell r="H30">
            <v>283.58</v>
          </cell>
        </row>
        <row r="31">
          <cell r="B31">
            <v>125245.03</v>
          </cell>
          <cell r="C31">
            <v>4465.24</v>
          </cell>
          <cell r="D31">
            <v>13343.38</v>
          </cell>
          <cell r="E31">
            <v>27849.18</v>
          </cell>
          <cell r="F31">
            <v>63202.65</v>
          </cell>
          <cell r="G31">
            <v>16237.51</v>
          </cell>
          <cell r="H31">
            <v>147.07</v>
          </cell>
        </row>
        <row r="32">
          <cell r="B32">
            <v>105613.16</v>
          </cell>
          <cell r="C32">
            <v>230.28</v>
          </cell>
          <cell r="D32">
            <v>11838.04</v>
          </cell>
          <cell r="E32">
            <v>17565.38</v>
          </cell>
          <cell r="F32">
            <v>30246.74</v>
          </cell>
          <cell r="G32">
            <v>45596.21</v>
          </cell>
          <cell r="H32">
            <v>136.51</v>
          </cell>
        </row>
        <row r="33">
          <cell r="B33">
            <v>634361.1</v>
          </cell>
          <cell r="C33">
            <v>18320.93</v>
          </cell>
          <cell r="D33">
            <v>52652.05</v>
          </cell>
          <cell r="E33">
            <v>177927.1</v>
          </cell>
          <cell r="F33">
            <v>224590.32</v>
          </cell>
          <cell r="G33">
            <v>160870.71</v>
          </cell>
          <cell r="H33" t="str">
            <v>-</v>
          </cell>
        </row>
        <row r="34">
          <cell r="B34">
            <v>353258.29</v>
          </cell>
          <cell r="C34">
            <v>15614.66</v>
          </cell>
          <cell r="D34">
            <v>27649.95</v>
          </cell>
          <cell r="E34">
            <v>106825.25</v>
          </cell>
          <cell r="F34">
            <v>159022.58</v>
          </cell>
          <cell r="G34">
            <v>44145.85</v>
          </cell>
          <cell r="H34" t="str">
            <v>-</v>
          </cell>
        </row>
        <row r="35">
          <cell r="B35">
            <v>281102.81</v>
          </cell>
          <cell r="C35">
            <v>2706.27</v>
          </cell>
          <cell r="D35">
            <v>25002.1</v>
          </cell>
          <cell r="E35">
            <v>71101.85</v>
          </cell>
          <cell r="F35">
            <v>65567.74</v>
          </cell>
          <cell r="G35">
            <v>116724.85</v>
          </cell>
          <cell r="H35" t="str">
            <v>-</v>
          </cell>
        </row>
        <row r="36">
          <cell r="B36">
            <v>109465.39</v>
          </cell>
          <cell r="C36">
            <v>704.35</v>
          </cell>
          <cell r="D36">
            <v>14418.91</v>
          </cell>
          <cell r="E36">
            <v>13946.86</v>
          </cell>
          <cell r="F36">
            <v>38555.24</v>
          </cell>
          <cell r="G36">
            <v>41649.13</v>
          </cell>
          <cell r="H36">
            <v>190.9</v>
          </cell>
        </row>
        <row r="37">
          <cell r="B37">
            <v>62252.44</v>
          </cell>
          <cell r="C37">
            <v>505.76</v>
          </cell>
          <cell r="D37">
            <v>7725.25</v>
          </cell>
          <cell r="E37">
            <v>9909.76</v>
          </cell>
          <cell r="F37">
            <v>29063.96</v>
          </cell>
          <cell r="G37">
            <v>15047.71</v>
          </cell>
          <cell r="H37" t="str">
            <v>-</v>
          </cell>
        </row>
        <row r="38">
          <cell r="B38">
            <v>47212.95</v>
          </cell>
          <cell r="C38">
            <v>198.59</v>
          </cell>
          <cell r="D38">
            <v>6693.67</v>
          </cell>
          <cell r="E38">
            <v>4037.1</v>
          </cell>
          <cell r="F38">
            <v>9491.28</v>
          </cell>
          <cell r="G38">
            <v>26601.41</v>
          </cell>
          <cell r="H38">
            <v>190.9</v>
          </cell>
        </row>
        <row r="39">
          <cell r="B39">
            <v>529702.19</v>
          </cell>
          <cell r="C39">
            <v>9117.13</v>
          </cell>
          <cell r="D39">
            <v>48753.17</v>
          </cell>
          <cell r="E39">
            <v>176127.33</v>
          </cell>
          <cell r="F39">
            <v>177009.4</v>
          </cell>
          <cell r="G39">
            <v>118695.17</v>
          </cell>
          <cell r="H39" t="str">
            <v>-</v>
          </cell>
        </row>
        <row r="40">
          <cell r="B40">
            <v>280337.78</v>
          </cell>
          <cell r="C40">
            <v>7138.64</v>
          </cell>
          <cell r="D40">
            <v>24860.11</v>
          </cell>
          <cell r="E40">
            <v>96874.31</v>
          </cell>
          <cell r="F40">
            <v>104786.35</v>
          </cell>
          <cell r="G40">
            <v>46678.38</v>
          </cell>
          <cell r="H40" t="str">
            <v>-</v>
          </cell>
        </row>
        <row r="41">
          <cell r="B41">
            <v>249364.41</v>
          </cell>
          <cell r="C41">
            <v>1978.49</v>
          </cell>
          <cell r="D41">
            <v>23893.06</v>
          </cell>
          <cell r="E41">
            <v>79253.02</v>
          </cell>
          <cell r="F41">
            <v>72223.05</v>
          </cell>
          <cell r="G41">
            <v>72016.8</v>
          </cell>
          <cell r="H41" t="str">
            <v>-</v>
          </cell>
        </row>
        <row r="42">
          <cell r="B42">
            <v>160785.86</v>
          </cell>
          <cell r="C42">
            <v>1578.89</v>
          </cell>
          <cell r="D42">
            <v>16208.73</v>
          </cell>
          <cell r="E42">
            <v>34282.26</v>
          </cell>
          <cell r="F42">
            <v>68071.86</v>
          </cell>
          <cell r="G42">
            <v>40644.12</v>
          </cell>
          <cell r="H42" t="str">
            <v>-</v>
          </cell>
        </row>
        <row r="43">
          <cell r="B43">
            <v>85941.61</v>
          </cell>
          <cell r="C43">
            <v>1284.59</v>
          </cell>
          <cell r="D43">
            <v>8413.14</v>
          </cell>
          <cell r="E43">
            <v>20338.54</v>
          </cell>
          <cell r="F43">
            <v>43987.49</v>
          </cell>
          <cell r="G43">
            <v>11917.87</v>
          </cell>
          <cell r="H43" t="str">
            <v>-</v>
          </cell>
        </row>
        <row r="44">
          <cell r="B44">
            <v>74844.24</v>
          </cell>
          <cell r="C44">
            <v>294.31</v>
          </cell>
          <cell r="D44">
            <v>7795.59</v>
          </cell>
          <cell r="E44">
            <v>13943.72</v>
          </cell>
          <cell r="F44">
            <v>24084.37</v>
          </cell>
          <cell r="G44">
            <v>28726.25</v>
          </cell>
          <cell r="H44" t="str">
            <v>-</v>
          </cell>
        </row>
        <row r="49">
          <cell r="B49">
            <v>420445.85</v>
          </cell>
          <cell r="C49">
            <v>6010.26</v>
          </cell>
          <cell r="D49">
            <v>33081.81</v>
          </cell>
          <cell r="E49">
            <v>100124.38</v>
          </cell>
          <cell r="F49">
            <v>157048.9</v>
          </cell>
          <cell r="G49">
            <v>124180.5</v>
          </cell>
          <cell r="H49" t="str">
            <v>-</v>
          </cell>
        </row>
        <row r="50">
          <cell r="B50">
            <v>229947.88</v>
          </cell>
          <cell r="C50">
            <v>5025.37</v>
          </cell>
          <cell r="D50">
            <v>12916.29</v>
          </cell>
          <cell r="E50">
            <v>63614.11</v>
          </cell>
          <cell r="F50">
            <v>104998.68</v>
          </cell>
          <cell r="G50">
            <v>43393.43</v>
          </cell>
          <cell r="H50" t="str">
            <v>-</v>
          </cell>
        </row>
        <row r="51">
          <cell r="B51">
            <v>190497.97</v>
          </cell>
          <cell r="C51">
            <v>984.89</v>
          </cell>
          <cell r="D51">
            <v>20165.52</v>
          </cell>
          <cell r="E51">
            <v>36510.27</v>
          </cell>
          <cell r="F51">
            <v>52050.22</v>
          </cell>
          <cell r="G51">
            <v>80787.07</v>
          </cell>
          <cell r="H51" t="str">
            <v>-</v>
          </cell>
        </row>
        <row r="52">
          <cell r="B52">
            <v>253366.93</v>
          </cell>
          <cell r="C52">
            <v>12615.53</v>
          </cell>
          <cell r="D52">
            <v>31250.04</v>
          </cell>
          <cell r="E52">
            <v>66100.78</v>
          </cell>
          <cell r="F52">
            <v>82759.64</v>
          </cell>
          <cell r="G52">
            <v>60560.03</v>
          </cell>
          <cell r="H52">
            <v>80.91</v>
          </cell>
        </row>
        <row r="53">
          <cell r="B53">
            <v>138571.61</v>
          </cell>
          <cell r="C53">
            <v>10176.64</v>
          </cell>
          <cell r="D53">
            <v>15631.22</v>
          </cell>
          <cell r="E53">
            <v>41931.15</v>
          </cell>
          <cell r="F53">
            <v>45166.72</v>
          </cell>
          <cell r="G53">
            <v>25665.89</v>
          </cell>
          <cell r="H53" t="str">
            <v>-</v>
          </cell>
        </row>
        <row r="54">
          <cell r="B54">
            <v>114795.31</v>
          </cell>
          <cell r="C54">
            <v>2438.89</v>
          </cell>
          <cell r="D54">
            <v>15618.82</v>
          </cell>
          <cell r="E54">
            <v>24169.63</v>
          </cell>
          <cell r="F54">
            <v>37592.92</v>
          </cell>
          <cell r="G54">
            <v>34894.14</v>
          </cell>
          <cell r="H54">
            <v>80.91</v>
          </cell>
        </row>
        <row r="55">
          <cell r="B55">
            <v>322856.25</v>
          </cell>
          <cell r="C55">
            <v>8852.59</v>
          </cell>
          <cell r="D55">
            <v>42543.7</v>
          </cell>
          <cell r="E55">
            <v>82608.49</v>
          </cell>
          <cell r="F55">
            <v>123945.1</v>
          </cell>
          <cell r="G55">
            <v>64906.37</v>
          </cell>
          <cell r="H55" t="str">
            <v>-</v>
          </cell>
        </row>
        <row r="56">
          <cell r="B56">
            <v>172780.4</v>
          </cell>
          <cell r="C56">
            <v>6236.56</v>
          </cell>
          <cell r="D56">
            <v>23509.16</v>
          </cell>
          <cell r="E56">
            <v>48298.45</v>
          </cell>
          <cell r="F56">
            <v>65871.19</v>
          </cell>
          <cell r="G56">
            <v>28865.05</v>
          </cell>
          <cell r="H56" t="str">
            <v>-</v>
          </cell>
        </row>
        <row r="57">
          <cell r="B57">
            <v>150075.85</v>
          </cell>
          <cell r="C57">
            <v>2616.03</v>
          </cell>
          <cell r="D57">
            <v>19034.54</v>
          </cell>
          <cell r="E57">
            <v>34310.04</v>
          </cell>
          <cell r="F57">
            <v>58073.92</v>
          </cell>
          <cell r="G57">
            <v>36041.32</v>
          </cell>
          <cell r="H57" t="str">
            <v>-</v>
          </cell>
        </row>
        <row r="58">
          <cell r="B58">
            <v>494395.82</v>
          </cell>
          <cell r="C58">
            <v>9980.45</v>
          </cell>
          <cell r="D58">
            <v>56845.7</v>
          </cell>
          <cell r="E58">
            <v>160585.29</v>
          </cell>
          <cell r="F58">
            <v>180401.8</v>
          </cell>
          <cell r="G58">
            <v>86582.58</v>
          </cell>
          <cell r="H58" t="str">
            <v>-</v>
          </cell>
        </row>
        <row r="59">
          <cell r="B59">
            <v>268519.78</v>
          </cell>
          <cell r="C59">
            <v>6795.56</v>
          </cell>
          <cell r="D59">
            <v>26594.37</v>
          </cell>
          <cell r="E59">
            <v>88734.87</v>
          </cell>
          <cell r="F59">
            <v>115086.34</v>
          </cell>
          <cell r="G59">
            <v>31308.64</v>
          </cell>
          <cell r="H59" t="str">
            <v>-</v>
          </cell>
        </row>
        <row r="60">
          <cell r="B60">
            <v>225876.04</v>
          </cell>
          <cell r="C60">
            <v>3184.89</v>
          </cell>
          <cell r="D60">
            <v>30251.32</v>
          </cell>
          <cell r="E60">
            <v>71850.42</v>
          </cell>
          <cell r="F60">
            <v>65315.46</v>
          </cell>
          <cell r="G60">
            <v>55273.95</v>
          </cell>
          <cell r="H60" t="str">
            <v>-</v>
          </cell>
        </row>
        <row r="61">
          <cell r="B61">
            <v>288879.05</v>
          </cell>
          <cell r="C61">
            <v>4818.32</v>
          </cell>
          <cell r="D61">
            <v>33901.01</v>
          </cell>
          <cell r="E61">
            <v>64162.59</v>
          </cell>
          <cell r="F61">
            <v>118659.35</v>
          </cell>
          <cell r="G61">
            <v>66762.02</v>
          </cell>
          <cell r="H61">
            <v>575.75</v>
          </cell>
        </row>
        <row r="62">
          <cell r="B62">
            <v>153661.5</v>
          </cell>
          <cell r="C62">
            <v>3223.46</v>
          </cell>
          <cell r="D62">
            <v>16656.58</v>
          </cell>
          <cell r="E62">
            <v>36174.61</v>
          </cell>
          <cell r="F62">
            <v>74118.58</v>
          </cell>
          <cell r="G62">
            <v>22998.58</v>
          </cell>
          <cell r="H62">
            <v>489.69</v>
          </cell>
        </row>
        <row r="63">
          <cell r="B63">
            <v>135217.54</v>
          </cell>
          <cell r="C63">
            <v>1594.86</v>
          </cell>
          <cell r="D63">
            <v>17244.43</v>
          </cell>
          <cell r="E63">
            <v>27987.98</v>
          </cell>
          <cell r="F63">
            <v>44540.77</v>
          </cell>
          <cell r="G63">
            <v>43763.45</v>
          </cell>
          <cell r="H63">
            <v>86.07</v>
          </cell>
        </row>
        <row r="64">
          <cell r="B64">
            <v>486158.61</v>
          </cell>
          <cell r="C64">
            <v>3940.26</v>
          </cell>
          <cell r="D64">
            <v>49746.26</v>
          </cell>
          <cell r="E64">
            <v>119708.39</v>
          </cell>
          <cell r="F64">
            <v>180079.34</v>
          </cell>
          <cell r="G64">
            <v>131010.85</v>
          </cell>
          <cell r="H64">
            <v>1673.52</v>
          </cell>
        </row>
        <row r="65">
          <cell r="B65">
            <v>266160.05</v>
          </cell>
          <cell r="C65">
            <v>3386.32</v>
          </cell>
          <cell r="D65">
            <v>26935.49</v>
          </cell>
          <cell r="E65">
            <v>66756.95</v>
          </cell>
          <cell r="F65">
            <v>120447.2</v>
          </cell>
          <cell r="G65">
            <v>48074.36</v>
          </cell>
          <cell r="H65">
            <v>559.73</v>
          </cell>
        </row>
        <row r="66">
          <cell r="B66">
            <v>219998.56</v>
          </cell>
          <cell r="C66">
            <v>553.94</v>
          </cell>
          <cell r="D66">
            <v>22810.77</v>
          </cell>
          <cell r="E66">
            <v>52951.43</v>
          </cell>
          <cell r="F66">
            <v>59632.14</v>
          </cell>
          <cell r="G66">
            <v>82936.49</v>
          </cell>
          <cell r="H66">
            <v>1113.79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887946.43</v>
          </cell>
          <cell r="C5">
            <v>101084.34</v>
          </cell>
          <cell r="D5">
            <v>914793</v>
          </cell>
          <cell r="E5">
            <v>1963988.76</v>
          </cell>
          <cell r="F5">
            <v>4203756.79</v>
          </cell>
          <cell r="G5">
            <v>2678785</v>
          </cell>
          <cell r="H5">
            <v>25538.53</v>
          </cell>
        </row>
        <row r="6">
          <cell r="B6">
            <v>5353521.97</v>
          </cell>
          <cell r="C6">
            <v>82578.65</v>
          </cell>
          <cell r="D6">
            <v>478370.1</v>
          </cell>
          <cell r="E6">
            <v>1128908.64</v>
          </cell>
          <cell r="F6">
            <v>2671303.63</v>
          </cell>
          <cell r="G6">
            <v>971345.99</v>
          </cell>
          <cell r="H6">
            <v>21014.96</v>
          </cell>
        </row>
        <row r="7">
          <cell r="B7">
            <v>4534424.46</v>
          </cell>
          <cell r="C7">
            <v>18505.7</v>
          </cell>
          <cell r="D7">
            <v>436422.9</v>
          </cell>
          <cell r="E7">
            <v>835080.12</v>
          </cell>
          <cell r="F7">
            <v>1532453.16</v>
          </cell>
          <cell r="G7">
            <v>1707439.01</v>
          </cell>
          <cell r="H7">
            <v>4523.58</v>
          </cell>
        </row>
        <row r="8">
          <cell r="B8">
            <v>1271054.54</v>
          </cell>
          <cell r="C8">
            <v>23793.41</v>
          </cell>
          <cell r="D8">
            <v>118575.63</v>
          </cell>
          <cell r="E8">
            <v>461207.28</v>
          </cell>
          <cell r="F8">
            <v>444314.34</v>
          </cell>
          <cell r="G8">
            <v>223163.88</v>
          </cell>
          <cell r="H8" t="str">
            <v>-</v>
          </cell>
        </row>
        <row r="9">
          <cell r="B9">
            <v>700105.07</v>
          </cell>
          <cell r="C9">
            <v>21575.7</v>
          </cell>
          <cell r="D9">
            <v>47971.03</v>
          </cell>
          <cell r="E9">
            <v>246525.67</v>
          </cell>
          <cell r="F9">
            <v>283108.64</v>
          </cell>
          <cell r="G9">
            <v>100924.02</v>
          </cell>
          <cell r="H9" t="str">
            <v>-</v>
          </cell>
        </row>
        <row r="10">
          <cell r="B10">
            <v>570949.47</v>
          </cell>
          <cell r="C10">
            <v>2217.7</v>
          </cell>
          <cell r="D10">
            <v>70604.6</v>
          </cell>
          <cell r="E10">
            <v>214681.61</v>
          </cell>
          <cell r="F10">
            <v>161205.69</v>
          </cell>
          <cell r="G10">
            <v>122239.86</v>
          </cell>
          <cell r="H10" t="str">
            <v>-</v>
          </cell>
        </row>
        <row r="11">
          <cell r="B11">
            <v>703451</v>
          </cell>
          <cell r="C11">
            <v>9424.35</v>
          </cell>
          <cell r="D11">
            <v>57355.96</v>
          </cell>
          <cell r="E11">
            <v>153979.15</v>
          </cell>
          <cell r="F11">
            <v>308874.33</v>
          </cell>
          <cell r="G11">
            <v>172642.63</v>
          </cell>
          <cell r="H11">
            <v>1174.6</v>
          </cell>
        </row>
        <row r="12">
          <cell r="B12">
            <v>368218.35</v>
          </cell>
          <cell r="C12">
            <v>8014.98</v>
          </cell>
          <cell r="D12">
            <v>33631.74</v>
          </cell>
          <cell r="E12">
            <v>91522.94</v>
          </cell>
          <cell r="F12">
            <v>177978.89</v>
          </cell>
          <cell r="G12">
            <v>57069.81</v>
          </cell>
          <cell r="H12" t="str">
            <v>-</v>
          </cell>
        </row>
        <row r="13">
          <cell r="B13">
            <v>335232.65</v>
          </cell>
          <cell r="C13">
            <v>1409.37</v>
          </cell>
          <cell r="D13">
            <v>23724.22</v>
          </cell>
          <cell r="E13">
            <v>62456.21</v>
          </cell>
          <cell r="F13">
            <v>130895.44</v>
          </cell>
          <cell r="G13">
            <v>115572.82</v>
          </cell>
          <cell r="H13">
            <v>1174.6</v>
          </cell>
        </row>
        <row r="14">
          <cell r="B14">
            <v>531444.41</v>
          </cell>
          <cell r="C14">
            <v>12601.73</v>
          </cell>
          <cell r="D14">
            <v>60191.31</v>
          </cell>
          <cell r="E14">
            <v>113150.47</v>
          </cell>
          <cell r="F14">
            <v>264875.69</v>
          </cell>
          <cell r="G14">
            <v>80532.35</v>
          </cell>
          <cell r="H14">
            <v>92.87</v>
          </cell>
        </row>
        <row r="15">
          <cell r="B15">
            <v>284883.55</v>
          </cell>
          <cell r="C15">
            <v>10472.81</v>
          </cell>
          <cell r="D15">
            <v>28590.57</v>
          </cell>
          <cell r="E15">
            <v>72175.74</v>
          </cell>
          <cell r="F15">
            <v>147556.96</v>
          </cell>
          <cell r="G15">
            <v>26087.46</v>
          </cell>
          <cell r="H15" t="str">
            <v>-</v>
          </cell>
        </row>
        <row r="16">
          <cell r="B16">
            <v>246560.86</v>
          </cell>
          <cell r="C16">
            <v>2128.93</v>
          </cell>
          <cell r="D16">
            <v>31600.73</v>
          </cell>
          <cell r="E16">
            <v>40974.72</v>
          </cell>
          <cell r="F16">
            <v>117318.72</v>
          </cell>
          <cell r="G16">
            <v>54444.88</v>
          </cell>
          <cell r="H16">
            <v>92.87</v>
          </cell>
        </row>
        <row r="17">
          <cell r="B17">
            <v>590873.01</v>
          </cell>
          <cell r="C17">
            <v>1923.08</v>
          </cell>
          <cell r="D17">
            <v>38316.93</v>
          </cell>
          <cell r="E17">
            <v>35290.81</v>
          </cell>
          <cell r="F17">
            <v>295186.4</v>
          </cell>
          <cell r="G17">
            <v>220155.8</v>
          </cell>
          <cell r="H17" t="str">
            <v>-</v>
          </cell>
        </row>
        <row r="18">
          <cell r="B18">
            <v>305623.99</v>
          </cell>
          <cell r="C18">
            <v>1266.52</v>
          </cell>
          <cell r="D18">
            <v>13959.93</v>
          </cell>
          <cell r="E18">
            <v>20149.15</v>
          </cell>
          <cell r="F18">
            <v>173423.54</v>
          </cell>
          <cell r="G18">
            <v>96824.85</v>
          </cell>
          <cell r="H18" t="str">
            <v>-</v>
          </cell>
        </row>
        <row r="19">
          <cell r="B19">
            <v>285249.03</v>
          </cell>
          <cell r="C19">
            <v>656.56</v>
          </cell>
          <cell r="D19">
            <v>24357</v>
          </cell>
          <cell r="E19">
            <v>15141.66</v>
          </cell>
          <cell r="F19">
            <v>121762.87</v>
          </cell>
          <cell r="G19">
            <v>123330.95</v>
          </cell>
          <cell r="H19" t="str">
            <v>-</v>
          </cell>
        </row>
        <row r="20">
          <cell r="B20">
            <v>903699.18</v>
          </cell>
          <cell r="C20">
            <v>7909.07</v>
          </cell>
          <cell r="D20">
            <v>74113.32</v>
          </cell>
          <cell r="E20">
            <v>143880.94</v>
          </cell>
          <cell r="F20">
            <v>380388.78</v>
          </cell>
          <cell r="G20">
            <v>289277.05</v>
          </cell>
          <cell r="H20">
            <v>8130.03</v>
          </cell>
        </row>
        <row r="21">
          <cell r="B21">
            <v>500490.33</v>
          </cell>
          <cell r="C21">
            <v>6074.4</v>
          </cell>
          <cell r="D21">
            <v>41725.2</v>
          </cell>
          <cell r="E21">
            <v>82419.66</v>
          </cell>
          <cell r="F21">
            <v>273003.92</v>
          </cell>
          <cell r="G21">
            <v>89862.16</v>
          </cell>
          <cell r="H21">
            <v>7404.99</v>
          </cell>
        </row>
        <row r="22">
          <cell r="B22">
            <v>403208.86</v>
          </cell>
          <cell r="C22">
            <v>1834.67</v>
          </cell>
          <cell r="D22">
            <v>32388.12</v>
          </cell>
          <cell r="E22">
            <v>61461.28</v>
          </cell>
          <cell r="F22">
            <v>107384.85</v>
          </cell>
          <cell r="G22">
            <v>199414.89</v>
          </cell>
          <cell r="H22">
            <v>725.04</v>
          </cell>
        </row>
        <row r="27">
          <cell r="C27">
            <v>2432.95</v>
          </cell>
          <cell r="D27">
            <v>22926</v>
          </cell>
          <cell r="E27">
            <v>21418.67</v>
          </cell>
          <cell r="F27">
            <v>133335.12</v>
          </cell>
          <cell r="G27">
            <v>111761.02</v>
          </cell>
          <cell r="H27" t="str">
            <v>-</v>
          </cell>
        </row>
        <row r="28">
          <cell r="C28">
            <v>1778.16</v>
          </cell>
          <cell r="D28">
            <v>12308.82</v>
          </cell>
          <cell r="E28">
            <v>13312.78</v>
          </cell>
          <cell r="F28">
            <v>89755.43</v>
          </cell>
          <cell r="G28">
            <v>35149.27</v>
          </cell>
          <cell r="H28" t="str">
            <v>-</v>
          </cell>
        </row>
        <row r="29">
          <cell r="C29">
            <v>654.79</v>
          </cell>
          <cell r="D29">
            <v>10617.18</v>
          </cell>
          <cell r="E29">
            <v>8105.88</v>
          </cell>
          <cell r="F29">
            <v>43579.69</v>
          </cell>
          <cell r="G29">
            <v>76611.76</v>
          </cell>
          <cell r="H29" t="str">
            <v>-</v>
          </cell>
        </row>
        <row r="30">
          <cell r="C30">
            <v>2582.25</v>
          </cell>
          <cell r="D30">
            <v>47987.59</v>
          </cell>
          <cell r="E30">
            <v>101688.5</v>
          </cell>
          <cell r="F30">
            <v>181287.42</v>
          </cell>
          <cell r="G30">
            <v>140617.09</v>
          </cell>
          <cell r="H30">
            <v>1318.23</v>
          </cell>
        </row>
        <row r="31">
          <cell r="C31">
            <v>1350.06</v>
          </cell>
          <cell r="D31">
            <v>23503.7</v>
          </cell>
          <cell r="E31">
            <v>61849.73</v>
          </cell>
          <cell r="F31">
            <v>126364</v>
          </cell>
          <cell r="G31">
            <v>42667.35</v>
          </cell>
          <cell r="H31">
            <v>1318.23</v>
          </cell>
        </row>
        <row r="32">
          <cell r="C32">
            <v>1232.2</v>
          </cell>
          <cell r="D32">
            <v>24483.89</v>
          </cell>
          <cell r="E32">
            <v>39838.77</v>
          </cell>
          <cell r="F32">
            <v>54923.42</v>
          </cell>
          <cell r="G32">
            <v>97949.74</v>
          </cell>
          <cell r="H32" t="str">
            <v>-</v>
          </cell>
        </row>
        <row r="33">
          <cell r="C33">
            <v>1343.24</v>
          </cell>
          <cell r="D33">
            <v>18691.5</v>
          </cell>
          <cell r="E33">
            <v>21944.72</v>
          </cell>
          <cell r="F33">
            <v>65941.48</v>
          </cell>
          <cell r="G33">
            <v>40742.76</v>
          </cell>
          <cell r="H33">
            <v>533.06</v>
          </cell>
        </row>
        <row r="34">
          <cell r="C34">
            <v>1044.1</v>
          </cell>
          <cell r="D34">
            <v>11124.08</v>
          </cell>
          <cell r="E34">
            <v>13399.76</v>
          </cell>
          <cell r="F34">
            <v>40207.38</v>
          </cell>
          <cell r="G34">
            <v>15532.11</v>
          </cell>
          <cell r="H34">
            <v>423.93</v>
          </cell>
        </row>
        <row r="35">
          <cell r="C35">
            <v>299.14</v>
          </cell>
          <cell r="D35">
            <v>7567.42</v>
          </cell>
          <cell r="E35">
            <v>8544.96</v>
          </cell>
          <cell r="F35">
            <v>25734.1</v>
          </cell>
          <cell r="G35">
            <v>25210.65</v>
          </cell>
          <cell r="H35">
            <v>109.13</v>
          </cell>
        </row>
        <row r="36">
          <cell r="C36">
            <v>2098.84</v>
          </cell>
          <cell r="D36">
            <v>15247.05</v>
          </cell>
          <cell r="E36">
            <v>27995.66</v>
          </cell>
          <cell r="F36">
            <v>63658.23</v>
          </cell>
          <cell r="G36">
            <v>61934.96</v>
          </cell>
          <cell r="H36" t="str">
            <v>-</v>
          </cell>
        </row>
        <row r="37">
          <cell r="C37">
            <v>1337.74</v>
          </cell>
          <cell r="D37">
            <v>9307.55</v>
          </cell>
          <cell r="E37">
            <v>15325.47</v>
          </cell>
          <cell r="F37">
            <v>41124.12</v>
          </cell>
          <cell r="G37">
            <v>24754.68</v>
          </cell>
          <cell r="H37" t="str">
            <v>-</v>
          </cell>
        </row>
        <row r="38">
          <cell r="C38">
            <v>761.1</v>
          </cell>
          <cell r="D38">
            <v>5939.51</v>
          </cell>
          <cell r="E38">
            <v>12670.19</v>
          </cell>
          <cell r="F38">
            <v>22534.11</v>
          </cell>
          <cell r="G38">
            <v>37180.28</v>
          </cell>
          <cell r="H38" t="str">
            <v>-</v>
          </cell>
        </row>
        <row r="39">
          <cell r="C39">
            <v>1755.97</v>
          </cell>
          <cell r="D39">
            <v>24710.62</v>
          </cell>
          <cell r="E39">
            <v>39288.13</v>
          </cell>
          <cell r="F39">
            <v>99394.8</v>
          </cell>
          <cell r="G39">
            <v>68108.39</v>
          </cell>
          <cell r="H39">
            <v>742.95</v>
          </cell>
        </row>
        <row r="40">
          <cell r="C40">
            <v>1565.03</v>
          </cell>
          <cell r="D40">
            <v>11985.76</v>
          </cell>
          <cell r="E40">
            <v>23240.03</v>
          </cell>
          <cell r="F40">
            <v>66960.3</v>
          </cell>
          <cell r="G40">
            <v>27087.61</v>
          </cell>
          <cell r="H40">
            <v>626.98</v>
          </cell>
        </row>
        <row r="41">
          <cell r="C41">
            <v>190.94</v>
          </cell>
          <cell r="D41">
            <v>12724.86</v>
          </cell>
          <cell r="E41">
            <v>16048.1</v>
          </cell>
          <cell r="F41">
            <v>32434.49</v>
          </cell>
          <cell r="G41">
            <v>41020.78</v>
          </cell>
          <cell r="H41">
            <v>115.97</v>
          </cell>
        </row>
        <row r="42">
          <cell r="C42">
            <v>8902.39</v>
          </cell>
          <cell r="D42">
            <v>83145.69</v>
          </cell>
          <cell r="E42">
            <v>294377.2</v>
          </cell>
          <cell r="F42">
            <v>354852.08</v>
          </cell>
          <cell r="G42">
            <v>226567.27</v>
          </cell>
          <cell r="H42">
            <v>5367.37</v>
          </cell>
        </row>
        <row r="43">
          <cell r="C43">
            <v>7942.46</v>
          </cell>
          <cell r="D43">
            <v>46355.79</v>
          </cell>
          <cell r="E43">
            <v>163211.74</v>
          </cell>
          <cell r="F43">
            <v>232480.73</v>
          </cell>
          <cell r="G43">
            <v>65418.49</v>
          </cell>
          <cell r="H43">
            <v>4645.63</v>
          </cell>
        </row>
        <row r="44">
          <cell r="C44">
            <v>959.93</v>
          </cell>
          <cell r="D44">
            <v>36789.9</v>
          </cell>
          <cell r="E44">
            <v>131165.46</v>
          </cell>
          <cell r="F44">
            <v>122371.35</v>
          </cell>
          <cell r="G44">
            <v>161148.78</v>
          </cell>
          <cell r="H44">
            <v>721.74</v>
          </cell>
        </row>
        <row r="49">
          <cell r="C49">
            <v>7562.82</v>
          </cell>
          <cell r="D49">
            <v>61410.72</v>
          </cell>
          <cell r="E49">
            <v>140144.66</v>
          </cell>
          <cell r="F49">
            <v>267084.51</v>
          </cell>
          <cell r="G49">
            <v>187849.79</v>
          </cell>
          <cell r="H49" t="str">
            <v>-</v>
          </cell>
        </row>
        <row r="50">
          <cell r="C50">
            <v>5638.5</v>
          </cell>
          <cell r="D50">
            <v>28465.56</v>
          </cell>
          <cell r="E50">
            <v>86999.46</v>
          </cell>
          <cell r="F50">
            <v>169229.93</v>
          </cell>
          <cell r="G50">
            <v>63880.36</v>
          </cell>
          <cell r="H50" t="str">
            <v>-</v>
          </cell>
        </row>
        <row r="51">
          <cell r="C51">
            <v>1924.31</v>
          </cell>
          <cell r="D51">
            <v>32945.16</v>
          </cell>
          <cell r="E51">
            <v>53145.21</v>
          </cell>
          <cell r="F51">
            <v>97854.58</v>
          </cell>
          <cell r="G51">
            <v>123969.43</v>
          </cell>
          <cell r="H51" t="str">
            <v>-</v>
          </cell>
        </row>
        <row r="52">
          <cell r="C52">
            <v>2488.57</v>
          </cell>
          <cell r="D52">
            <v>22276.88</v>
          </cell>
          <cell r="E52">
            <v>35007.7</v>
          </cell>
          <cell r="F52">
            <v>119177.85</v>
          </cell>
          <cell r="G52">
            <v>118049.58</v>
          </cell>
          <cell r="H52">
            <v>432.98</v>
          </cell>
        </row>
        <row r="53">
          <cell r="C53">
            <v>1739.24</v>
          </cell>
          <cell r="D53">
            <v>11676.6</v>
          </cell>
          <cell r="E53">
            <v>19447.9</v>
          </cell>
          <cell r="F53">
            <v>80103.11</v>
          </cell>
          <cell r="G53">
            <v>52565.49</v>
          </cell>
          <cell r="H53" t="str">
            <v>-</v>
          </cell>
        </row>
        <row r="54">
          <cell r="C54">
            <v>749.34</v>
          </cell>
          <cell r="D54">
            <v>10600.28</v>
          </cell>
          <cell r="E54">
            <v>15559.79</v>
          </cell>
          <cell r="F54">
            <v>39074.73</v>
          </cell>
          <cell r="G54">
            <v>65484.09</v>
          </cell>
          <cell r="H54">
            <v>432.98</v>
          </cell>
        </row>
        <row r="55">
          <cell r="C55">
            <v>2652.65</v>
          </cell>
          <cell r="D55">
            <v>23419.83</v>
          </cell>
          <cell r="E55">
            <v>49446.74</v>
          </cell>
          <cell r="F55">
            <v>89842.7</v>
          </cell>
          <cell r="G55">
            <v>51582.91</v>
          </cell>
          <cell r="H55">
            <v>326.44</v>
          </cell>
        </row>
        <row r="56">
          <cell r="C56">
            <v>2291.46</v>
          </cell>
          <cell r="D56">
            <v>14020.39</v>
          </cell>
          <cell r="E56">
            <v>28693.74</v>
          </cell>
          <cell r="F56">
            <v>54755.9</v>
          </cell>
          <cell r="G56">
            <v>20725.12</v>
          </cell>
          <cell r="H56">
            <v>115.7</v>
          </cell>
        </row>
        <row r="57">
          <cell r="C57">
            <v>361.19</v>
          </cell>
          <cell r="D57">
            <v>9399.44</v>
          </cell>
          <cell r="E57">
            <v>20753</v>
          </cell>
          <cell r="F57">
            <v>35086.8</v>
          </cell>
          <cell r="G57">
            <v>30857.79</v>
          </cell>
          <cell r="H57">
            <v>210.74</v>
          </cell>
        </row>
        <row r="58">
          <cell r="C58">
            <v>2292.13</v>
          </cell>
          <cell r="D58">
            <v>55013.5</v>
          </cell>
          <cell r="E58">
            <v>88875.56</v>
          </cell>
          <cell r="F58">
            <v>221657.01</v>
          </cell>
          <cell r="G58">
            <v>90451.36</v>
          </cell>
          <cell r="H58">
            <v>73.51</v>
          </cell>
        </row>
        <row r="59">
          <cell r="C59">
            <v>1791.62</v>
          </cell>
          <cell r="D59">
            <v>28482.2</v>
          </cell>
          <cell r="E59">
            <v>50348.3</v>
          </cell>
          <cell r="F59">
            <v>139263.8</v>
          </cell>
          <cell r="G59">
            <v>24943.36</v>
          </cell>
          <cell r="H59" t="str">
            <v>-</v>
          </cell>
        </row>
        <row r="60">
          <cell r="C60">
            <v>500.51</v>
          </cell>
          <cell r="D60">
            <v>26531.3</v>
          </cell>
          <cell r="E60">
            <v>38527.26</v>
          </cell>
          <cell r="F60">
            <v>82393.21</v>
          </cell>
          <cell r="G60">
            <v>65508</v>
          </cell>
          <cell r="H60">
            <v>73.51</v>
          </cell>
        </row>
        <row r="61">
          <cell r="C61">
            <v>3884.98</v>
          </cell>
          <cell r="D61">
            <v>56219.18</v>
          </cell>
          <cell r="E61">
            <v>76486.44</v>
          </cell>
          <cell r="F61">
            <v>290762.36</v>
          </cell>
          <cell r="G61">
            <v>134823.69</v>
          </cell>
          <cell r="H61">
            <v>1440.63</v>
          </cell>
        </row>
        <row r="62">
          <cell r="C62">
            <v>3258.42</v>
          </cell>
          <cell r="D62">
            <v>33573.14</v>
          </cell>
          <cell r="E62">
            <v>46345.24</v>
          </cell>
          <cell r="F62">
            <v>170314.78</v>
          </cell>
          <cell r="G62">
            <v>52186.17</v>
          </cell>
          <cell r="H62">
            <v>1256.07</v>
          </cell>
        </row>
        <row r="63">
          <cell r="C63">
            <v>626.55</v>
          </cell>
          <cell r="D63">
            <v>22646.04</v>
          </cell>
          <cell r="E63">
            <v>30141.2</v>
          </cell>
          <cell r="F63">
            <v>120447.58</v>
          </cell>
          <cell r="G63">
            <v>82637.52</v>
          </cell>
          <cell r="H63">
            <v>184.56</v>
          </cell>
        </row>
        <row r="64">
          <cell r="C64">
            <v>2800.94</v>
          </cell>
          <cell r="D64">
            <v>43907.17</v>
          </cell>
          <cell r="E64">
            <v>55520.91</v>
          </cell>
          <cell r="F64">
            <v>187787.52</v>
          </cell>
          <cell r="G64">
            <v>133636.64</v>
          </cell>
          <cell r="H64">
            <v>5905.88</v>
          </cell>
        </row>
        <row r="65">
          <cell r="C65">
            <v>1475.17</v>
          </cell>
          <cell r="D65">
            <v>23915.17</v>
          </cell>
          <cell r="E65">
            <v>31326.84</v>
          </cell>
          <cell r="F65">
            <v>127154.01</v>
          </cell>
          <cell r="G65">
            <v>49874.76</v>
          </cell>
          <cell r="H65">
            <v>5223.43</v>
          </cell>
        </row>
        <row r="66">
          <cell r="C66">
            <v>1325.77</v>
          </cell>
          <cell r="D66">
            <v>19992</v>
          </cell>
          <cell r="E66">
            <v>24194.07</v>
          </cell>
          <cell r="F66">
            <v>60633.51</v>
          </cell>
          <cell r="G66">
            <v>83761.88</v>
          </cell>
          <cell r="H66">
            <v>682.44</v>
          </cell>
        </row>
        <row r="71">
          <cell r="C71">
            <v>480.81</v>
          </cell>
          <cell r="D71">
            <v>40970.71</v>
          </cell>
          <cell r="E71">
            <v>33568.58</v>
          </cell>
          <cell r="F71">
            <v>218933.61</v>
          </cell>
          <cell r="G71">
            <v>169462.24</v>
          </cell>
          <cell r="H71" t="str">
            <v>-</v>
          </cell>
        </row>
        <row r="72">
          <cell r="C72">
            <v>480.81</v>
          </cell>
          <cell r="D72">
            <v>29334.65</v>
          </cell>
          <cell r="E72">
            <v>19255.58</v>
          </cell>
          <cell r="F72">
            <v>147032.37</v>
          </cell>
          <cell r="G72">
            <v>63498.28</v>
          </cell>
          <cell r="H72" t="str">
            <v>-</v>
          </cell>
        </row>
        <row r="73">
          <cell r="C73" t="str">
            <v>-</v>
          </cell>
          <cell r="D73">
            <v>11636.05</v>
          </cell>
          <cell r="E73">
            <v>14313.01</v>
          </cell>
          <cell r="F73">
            <v>71901.24</v>
          </cell>
          <cell r="G73">
            <v>105963.96</v>
          </cell>
          <cell r="H73" t="str">
            <v>-</v>
          </cell>
        </row>
        <row r="74">
          <cell r="C74">
            <v>1941.49</v>
          </cell>
          <cell r="D74">
            <v>28476.83</v>
          </cell>
          <cell r="E74">
            <v>48531.77</v>
          </cell>
          <cell r="F74">
            <v>131446.93</v>
          </cell>
          <cell r="G74">
            <v>83873.98</v>
          </cell>
          <cell r="H74" t="str">
            <v>-</v>
          </cell>
        </row>
        <row r="75">
          <cell r="C75">
            <v>1701.49</v>
          </cell>
          <cell r="D75">
            <v>15677.9</v>
          </cell>
          <cell r="E75">
            <v>29799.69</v>
          </cell>
          <cell r="F75">
            <v>78828.74</v>
          </cell>
          <cell r="G75">
            <v>33486.23</v>
          </cell>
          <cell r="H75" t="str">
            <v>-</v>
          </cell>
        </row>
        <row r="76">
          <cell r="C76">
            <v>240</v>
          </cell>
          <cell r="D76">
            <v>12798.93</v>
          </cell>
          <cell r="E76">
            <v>18732.08</v>
          </cell>
          <cell r="F76">
            <v>52618.19</v>
          </cell>
          <cell r="G76">
            <v>50387.75</v>
          </cell>
          <cell r="H76" t="str">
            <v>-</v>
          </cell>
        </row>
        <row r="77">
          <cell r="C77">
            <v>2212.67</v>
          </cell>
          <cell r="D77">
            <v>21836.58</v>
          </cell>
          <cell r="E77">
            <v>22184.87</v>
          </cell>
          <cell r="F77">
            <v>84955.63</v>
          </cell>
          <cell r="G77">
            <v>73551.61</v>
          </cell>
          <cell r="H77" t="str">
            <v>-</v>
          </cell>
        </row>
        <row r="78">
          <cell r="C78">
            <v>1779.98</v>
          </cell>
          <cell r="D78">
            <v>12760.32</v>
          </cell>
          <cell r="E78">
            <v>13559.22</v>
          </cell>
          <cell r="F78">
            <v>52657.07</v>
          </cell>
          <cell r="G78">
            <v>28808.4</v>
          </cell>
          <cell r="H78" t="str">
            <v>-</v>
          </cell>
        </row>
        <row r="79">
          <cell r="C79">
            <v>432.69</v>
          </cell>
          <cell r="D79">
            <v>9076.26</v>
          </cell>
          <cell r="E79">
            <v>8625.65</v>
          </cell>
          <cell r="F79">
            <v>32298.57</v>
          </cell>
          <cell r="G79">
            <v>44743.21</v>
          </cell>
          <cell r="H79" t="str">
            <v>-</v>
          </cell>
        </row>
      </sheetData>
      <sheetData sheetId="5"/>
      <sheetData sheetId="6">
        <row r="27">
          <cell r="B27">
            <v>291873.76</v>
          </cell>
        </row>
        <row r="28">
          <cell r="B28">
            <v>152304.45</v>
          </cell>
        </row>
        <row r="29">
          <cell r="B29">
            <v>139569.3</v>
          </cell>
        </row>
        <row r="30">
          <cell r="B30">
            <v>475481.08</v>
          </cell>
        </row>
        <row r="31">
          <cell r="B31">
            <v>257053.07</v>
          </cell>
        </row>
        <row r="32">
          <cell r="B32">
            <v>218428.01</v>
          </cell>
        </row>
        <row r="33">
          <cell r="B33">
            <v>149196.76</v>
          </cell>
        </row>
        <row r="34">
          <cell r="B34">
            <v>81731.36</v>
          </cell>
        </row>
        <row r="35">
          <cell r="B35">
            <v>67465.4</v>
          </cell>
        </row>
        <row r="36">
          <cell r="B36">
            <v>170934.75</v>
          </cell>
        </row>
        <row r="37">
          <cell r="B37">
            <v>91849.55</v>
          </cell>
        </row>
        <row r="38">
          <cell r="B38">
            <v>79085.19</v>
          </cell>
        </row>
        <row r="39">
          <cell r="B39">
            <v>234000.86</v>
          </cell>
        </row>
        <row r="40">
          <cell r="B40">
            <v>131465.71</v>
          </cell>
        </row>
        <row r="41">
          <cell r="B41">
            <v>102535.15</v>
          </cell>
        </row>
        <row r="42">
          <cell r="B42">
            <v>973212.01</v>
          </cell>
        </row>
        <row r="43">
          <cell r="B43">
            <v>520054.84</v>
          </cell>
        </row>
        <row r="44">
          <cell r="B44">
            <v>453157.16</v>
          </cell>
        </row>
        <row r="49">
          <cell r="B49">
            <v>664052.5</v>
          </cell>
        </row>
        <row r="50">
          <cell r="B50">
            <v>354213.81</v>
          </cell>
        </row>
        <row r="51">
          <cell r="B51">
            <v>309838.69</v>
          </cell>
        </row>
        <row r="52">
          <cell r="B52">
            <v>297433.55</v>
          </cell>
        </row>
        <row r="53">
          <cell r="B53">
            <v>165532.34</v>
          </cell>
        </row>
        <row r="54">
          <cell r="B54">
            <v>131901.21</v>
          </cell>
        </row>
        <row r="55">
          <cell r="B55">
            <v>217271.27</v>
          </cell>
        </row>
        <row r="56">
          <cell r="B56">
            <v>120602.31</v>
          </cell>
        </row>
        <row r="57">
          <cell r="B57">
            <v>96668.96</v>
          </cell>
        </row>
        <row r="58">
          <cell r="B58">
            <v>458363.07</v>
          </cell>
        </row>
        <row r="59">
          <cell r="B59">
            <v>244829.28</v>
          </cell>
        </row>
        <row r="60">
          <cell r="B60">
            <v>213533.79</v>
          </cell>
        </row>
        <row r="61">
          <cell r="B61">
            <v>563617.28</v>
          </cell>
        </row>
        <row r="62">
          <cell r="B62">
            <v>306933.84</v>
          </cell>
        </row>
        <row r="63">
          <cell r="B63">
            <v>256683.44</v>
          </cell>
        </row>
        <row r="64">
          <cell r="B64">
            <v>429559.06</v>
          </cell>
        </row>
        <row r="65">
          <cell r="B65">
            <v>238969.38</v>
          </cell>
        </row>
        <row r="66">
          <cell r="B66">
            <v>190589.68</v>
          </cell>
        </row>
        <row r="71">
          <cell r="B71">
            <v>463415.95</v>
          </cell>
        </row>
        <row r="72">
          <cell r="B72">
            <v>259601.69</v>
          </cell>
        </row>
        <row r="73">
          <cell r="B73">
            <v>203814.26</v>
          </cell>
        </row>
        <row r="74">
          <cell r="B74">
            <v>294271.01</v>
          </cell>
        </row>
        <row r="75">
          <cell r="B75">
            <v>159494.06</v>
          </cell>
        </row>
        <row r="76">
          <cell r="B76">
            <v>134776.95</v>
          </cell>
        </row>
        <row r="77">
          <cell r="B77">
            <v>204741.36</v>
          </cell>
        </row>
        <row r="78">
          <cell r="B78">
            <v>109564.98</v>
          </cell>
        </row>
        <row r="79">
          <cell r="B79">
            <v>95176.3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38388.84</v>
          </cell>
          <cell r="C5">
            <v>190705.59</v>
          </cell>
          <cell r="D5">
            <v>481551.99</v>
          </cell>
          <cell r="E5">
            <v>1875371.88</v>
          </cell>
          <cell r="F5">
            <v>1730561.12</v>
          </cell>
          <cell r="G5">
            <v>854246.99</v>
          </cell>
          <cell r="H5">
            <v>5951.28</v>
          </cell>
        </row>
        <row r="6">
          <cell r="B6">
            <v>2880052.46</v>
          </cell>
          <cell r="C6">
            <v>139238.95</v>
          </cell>
          <cell r="D6">
            <v>237068.17</v>
          </cell>
          <cell r="E6">
            <v>1117570.76</v>
          </cell>
          <cell r="F6">
            <v>1026659.86</v>
          </cell>
          <cell r="G6">
            <v>355056.12</v>
          </cell>
          <cell r="H6">
            <v>4458.59</v>
          </cell>
        </row>
        <row r="7">
          <cell r="B7">
            <v>2258336.39</v>
          </cell>
          <cell r="C7">
            <v>51466.64</v>
          </cell>
          <cell r="D7">
            <v>244483.81</v>
          </cell>
          <cell r="E7">
            <v>757801.12</v>
          </cell>
          <cell r="F7">
            <v>703901.25</v>
          </cell>
          <cell r="G7">
            <v>499190.87</v>
          </cell>
          <cell r="H7">
            <v>1492.69</v>
          </cell>
        </row>
        <row r="8">
          <cell r="B8">
            <v>887740.79</v>
          </cell>
          <cell r="C8">
            <v>38240.11</v>
          </cell>
          <cell r="D8">
            <v>65844.72</v>
          </cell>
          <cell r="E8">
            <v>304015.75</v>
          </cell>
          <cell r="F8">
            <v>321227.99</v>
          </cell>
          <cell r="G8">
            <v>153953.63</v>
          </cell>
          <cell r="H8">
            <v>4458.59</v>
          </cell>
        </row>
        <row r="9">
          <cell r="B9">
            <v>505813.63</v>
          </cell>
          <cell r="C9">
            <v>27043.46</v>
          </cell>
          <cell r="D9">
            <v>31921.58</v>
          </cell>
          <cell r="E9">
            <v>181951.58</v>
          </cell>
          <cell r="F9">
            <v>196649.11</v>
          </cell>
          <cell r="G9">
            <v>63789.31</v>
          </cell>
          <cell r="H9">
            <v>4458.59</v>
          </cell>
        </row>
        <row r="10">
          <cell r="B10">
            <v>381927.15</v>
          </cell>
          <cell r="C10">
            <v>11196.64</v>
          </cell>
          <cell r="D10">
            <v>33923.14</v>
          </cell>
          <cell r="E10">
            <v>122064.17</v>
          </cell>
          <cell r="F10">
            <v>124578.88</v>
          </cell>
          <cell r="G10">
            <v>90164.32</v>
          </cell>
          <cell r="H10" t="str">
            <v>-</v>
          </cell>
        </row>
        <row r="11">
          <cell r="B11">
            <v>216235.02</v>
          </cell>
          <cell r="C11">
            <v>17370.82</v>
          </cell>
          <cell r="D11">
            <v>13494.39</v>
          </cell>
          <cell r="E11">
            <v>87165.43</v>
          </cell>
          <cell r="F11">
            <v>67726.55</v>
          </cell>
          <cell r="G11">
            <v>29753.14</v>
          </cell>
          <cell r="H11">
            <v>724.69</v>
          </cell>
        </row>
        <row r="12">
          <cell r="B12">
            <v>120881.71</v>
          </cell>
          <cell r="C12">
            <v>12401.25</v>
          </cell>
          <cell r="D12">
            <v>5633.23</v>
          </cell>
          <cell r="E12">
            <v>51308.93</v>
          </cell>
          <cell r="F12">
            <v>38627.59</v>
          </cell>
          <cell r="G12">
            <v>12910.71</v>
          </cell>
          <cell r="H12" t="str">
            <v>-</v>
          </cell>
        </row>
        <row r="13">
          <cell r="B13">
            <v>95353.31</v>
          </cell>
          <cell r="C13">
            <v>4969.57</v>
          </cell>
          <cell r="D13">
            <v>7861.16</v>
          </cell>
          <cell r="E13">
            <v>35856.49</v>
          </cell>
          <cell r="F13">
            <v>29098.96</v>
          </cell>
          <cell r="G13">
            <v>16842.43</v>
          </cell>
          <cell r="H13">
            <v>724.69</v>
          </cell>
        </row>
        <row r="14">
          <cell r="B14">
            <v>148122.29</v>
          </cell>
          <cell r="C14">
            <v>5489.48</v>
          </cell>
          <cell r="D14">
            <v>16529.51</v>
          </cell>
          <cell r="E14">
            <v>65502.67</v>
          </cell>
          <cell r="F14">
            <v>43693.18</v>
          </cell>
          <cell r="G14">
            <v>16907.45</v>
          </cell>
          <cell r="H14" t="str">
            <v>-</v>
          </cell>
        </row>
        <row r="15">
          <cell r="B15">
            <v>89357.78</v>
          </cell>
          <cell r="C15">
            <v>4115.87</v>
          </cell>
          <cell r="D15">
            <v>7236.84</v>
          </cell>
          <cell r="E15">
            <v>41824.48</v>
          </cell>
          <cell r="F15">
            <v>29211.58</v>
          </cell>
          <cell r="G15">
            <v>6969</v>
          </cell>
          <cell r="H15" t="str">
            <v>-</v>
          </cell>
        </row>
        <row r="16">
          <cell r="B16">
            <v>58764.52</v>
          </cell>
          <cell r="C16">
            <v>1373.61</v>
          </cell>
          <cell r="D16">
            <v>9292.67</v>
          </cell>
          <cell r="E16">
            <v>23678.19</v>
          </cell>
          <cell r="F16">
            <v>14481.6</v>
          </cell>
          <cell r="G16">
            <v>9938.45</v>
          </cell>
          <cell r="H16" t="str">
            <v>-</v>
          </cell>
        </row>
        <row r="17">
          <cell r="B17">
            <v>317032.99</v>
          </cell>
          <cell r="C17">
            <v>15296.26</v>
          </cell>
          <cell r="D17">
            <v>19130.6</v>
          </cell>
          <cell r="E17">
            <v>188007.48</v>
          </cell>
          <cell r="F17">
            <v>72993.4</v>
          </cell>
          <cell r="G17">
            <v>20996.59</v>
          </cell>
          <cell r="H17">
            <v>608.66</v>
          </cell>
        </row>
        <row r="18">
          <cell r="B18">
            <v>176222.83</v>
          </cell>
          <cell r="C18">
            <v>11435.34</v>
          </cell>
          <cell r="D18">
            <v>10326.83</v>
          </cell>
          <cell r="E18">
            <v>102826.36</v>
          </cell>
          <cell r="F18">
            <v>46368.7</v>
          </cell>
          <cell r="G18">
            <v>5265.62</v>
          </cell>
          <cell r="H18" t="str">
            <v>-</v>
          </cell>
        </row>
        <row r="19">
          <cell r="B19">
            <v>140810.15</v>
          </cell>
          <cell r="C19">
            <v>3860.92</v>
          </cell>
          <cell r="D19">
            <v>8803.77</v>
          </cell>
          <cell r="E19">
            <v>85181.12</v>
          </cell>
          <cell r="F19">
            <v>26624.7</v>
          </cell>
          <cell r="G19">
            <v>15730.97</v>
          </cell>
          <cell r="H19">
            <v>608.66</v>
          </cell>
        </row>
        <row r="20">
          <cell r="B20">
            <v>593001.05</v>
          </cell>
          <cell r="C20">
            <v>20420.15</v>
          </cell>
          <cell r="D20">
            <v>53175.25</v>
          </cell>
          <cell r="E20">
            <v>216261.77</v>
          </cell>
          <cell r="F20">
            <v>206660.67</v>
          </cell>
          <cell r="G20">
            <v>96483.21</v>
          </cell>
          <cell r="H20" t="str">
            <v>-</v>
          </cell>
        </row>
        <row r="21">
          <cell r="B21">
            <v>336143.69</v>
          </cell>
          <cell r="C21">
            <v>13889.3</v>
          </cell>
          <cell r="D21">
            <v>20500.57</v>
          </cell>
          <cell r="E21">
            <v>128308.18</v>
          </cell>
          <cell r="F21">
            <v>127169.56</v>
          </cell>
          <cell r="G21">
            <v>46276.08</v>
          </cell>
          <cell r="H21" t="str">
            <v>-</v>
          </cell>
        </row>
        <row r="22">
          <cell r="B22">
            <v>256857.36</v>
          </cell>
          <cell r="C22">
            <v>6530.85</v>
          </cell>
          <cell r="D22">
            <v>32674.68</v>
          </cell>
          <cell r="E22">
            <v>87953.58</v>
          </cell>
          <cell r="F22">
            <v>79491.12</v>
          </cell>
          <cell r="G22">
            <v>50207.13</v>
          </cell>
          <cell r="H22" t="str">
            <v>-</v>
          </cell>
        </row>
        <row r="27">
          <cell r="B27">
            <v>135111.32</v>
          </cell>
          <cell r="C27">
            <v>7184.26</v>
          </cell>
          <cell r="D27">
            <v>12903.65</v>
          </cell>
          <cell r="E27">
            <v>51715.64</v>
          </cell>
          <cell r="F27">
            <v>41267.08</v>
          </cell>
          <cell r="G27">
            <v>22040.68</v>
          </cell>
          <cell r="H27" t="str">
            <v>-</v>
          </cell>
        </row>
        <row r="28">
          <cell r="B28">
            <v>83695.07</v>
          </cell>
          <cell r="C28">
            <v>5165.63</v>
          </cell>
          <cell r="D28">
            <v>6912.46</v>
          </cell>
          <cell r="E28">
            <v>33653.17</v>
          </cell>
          <cell r="F28">
            <v>27952.64</v>
          </cell>
          <cell r="G28">
            <v>10011.16</v>
          </cell>
          <cell r="H28" t="str">
            <v>-</v>
          </cell>
        </row>
        <row r="29">
          <cell r="B29">
            <v>51416.25</v>
          </cell>
          <cell r="C29">
            <v>2018.63</v>
          </cell>
          <cell r="D29">
            <v>5991.18</v>
          </cell>
          <cell r="E29">
            <v>18062.47</v>
          </cell>
          <cell r="F29">
            <v>13314.44</v>
          </cell>
          <cell r="G29">
            <v>12029.52</v>
          </cell>
          <cell r="H29" t="str">
            <v>-</v>
          </cell>
        </row>
        <row r="30">
          <cell r="B30">
            <v>277648.19</v>
          </cell>
          <cell r="C30">
            <v>12722.81</v>
          </cell>
          <cell r="D30">
            <v>26812.71</v>
          </cell>
          <cell r="E30">
            <v>74594.36</v>
          </cell>
          <cell r="F30">
            <v>106702.66</v>
          </cell>
          <cell r="G30">
            <v>56815.65</v>
          </cell>
          <cell r="H30" t="str">
            <v>-</v>
          </cell>
        </row>
        <row r="31">
          <cell r="B31">
            <v>166478.55</v>
          </cell>
          <cell r="C31">
            <v>7921.63</v>
          </cell>
          <cell r="D31">
            <v>13374.7</v>
          </cell>
          <cell r="E31">
            <v>45950.01</v>
          </cell>
          <cell r="F31">
            <v>70312.06</v>
          </cell>
          <cell r="G31">
            <v>28920.15</v>
          </cell>
          <cell r="H31" t="str">
            <v>-</v>
          </cell>
        </row>
        <row r="32">
          <cell r="B32">
            <v>111169.64</v>
          </cell>
          <cell r="C32">
            <v>4801.19</v>
          </cell>
          <cell r="D32">
            <v>13438.01</v>
          </cell>
          <cell r="E32">
            <v>28644.35</v>
          </cell>
          <cell r="F32">
            <v>36390.6</v>
          </cell>
          <cell r="G32">
            <v>27895.5</v>
          </cell>
          <cell r="H32" t="str">
            <v>-</v>
          </cell>
        </row>
        <row r="33">
          <cell r="B33">
            <v>867183.73</v>
          </cell>
          <cell r="C33">
            <v>24438.86</v>
          </cell>
          <cell r="D33">
            <v>82364.9</v>
          </cell>
          <cell r="E33">
            <v>335796.96</v>
          </cell>
          <cell r="F33">
            <v>272312.42</v>
          </cell>
          <cell r="G33">
            <v>152270.59</v>
          </cell>
          <cell r="H33" t="str">
            <v>-</v>
          </cell>
        </row>
        <row r="34">
          <cell r="B34">
            <v>466870.34</v>
          </cell>
          <cell r="C34">
            <v>20892.8</v>
          </cell>
          <cell r="D34">
            <v>43632.32</v>
          </cell>
          <cell r="E34">
            <v>195225.75</v>
          </cell>
          <cell r="F34">
            <v>146174.74</v>
          </cell>
          <cell r="G34">
            <v>60944.73</v>
          </cell>
          <cell r="H34" t="str">
            <v>-</v>
          </cell>
        </row>
        <row r="35">
          <cell r="B35">
            <v>400313.4</v>
          </cell>
          <cell r="C35">
            <v>3546.06</v>
          </cell>
          <cell r="D35">
            <v>38732.58</v>
          </cell>
          <cell r="E35">
            <v>140571.21</v>
          </cell>
          <cell r="F35">
            <v>126137.68</v>
          </cell>
          <cell r="G35">
            <v>91325.87</v>
          </cell>
          <cell r="H35" t="str">
            <v>-</v>
          </cell>
        </row>
        <row r="36">
          <cell r="B36">
            <v>149267.57</v>
          </cell>
          <cell r="C36">
            <v>4764.72</v>
          </cell>
          <cell r="D36">
            <v>16297.65</v>
          </cell>
          <cell r="E36">
            <v>46145.78</v>
          </cell>
          <cell r="F36">
            <v>56143</v>
          </cell>
          <cell r="G36">
            <v>25916.42</v>
          </cell>
          <cell r="H36" t="str">
            <v>-</v>
          </cell>
        </row>
        <row r="37">
          <cell r="B37">
            <v>87731.11</v>
          </cell>
          <cell r="C37">
            <v>4208.11</v>
          </cell>
          <cell r="D37">
            <v>7452.7</v>
          </cell>
          <cell r="E37">
            <v>28776.98</v>
          </cell>
          <cell r="F37">
            <v>36203.78</v>
          </cell>
          <cell r="G37">
            <v>11089.55</v>
          </cell>
          <cell r="H37" t="str">
            <v>-</v>
          </cell>
        </row>
        <row r="38">
          <cell r="B38">
            <v>61536.46</v>
          </cell>
          <cell r="C38">
            <v>556.61</v>
          </cell>
          <cell r="D38">
            <v>8844.95</v>
          </cell>
          <cell r="E38">
            <v>17368.8</v>
          </cell>
          <cell r="F38">
            <v>19939.23</v>
          </cell>
          <cell r="G38">
            <v>14826.87</v>
          </cell>
          <cell r="H38" t="str">
            <v>-</v>
          </cell>
        </row>
        <row r="39">
          <cell r="B39">
            <v>382720</v>
          </cell>
          <cell r="C39">
            <v>20436.93</v>
          </cell>
          <cell r="D39">
            <v>32610.77</v>
          </cell>
          <cell r="E39">
            <v>149202.74</v>
          </cell>
          <cell r="F39">
            <v>119489.37</v>
          </cell>
          <cell r="G39">
            <v>60980.19</v>
          </cell>
          <cell r="H39" t="str">
            <v>-</v>
          </cell>
        </row>
        <row r="40">
          <cell r="B40">
            <v>203217.47</v>
          </cell>
          <cell r="C40">
            <v>13255.3</v>
          </cell>
          <cell r="D40">
            <v>15894.95</v>
          </cell>
          <cell r="E40">
            <v>83584.22</v>
          </cell>
          <cell r="F40">
            <v>66829.03</v>
          </cell>
          <cell r="G40">
            <v>23653.96</v>
          </cell>
          <cell r="H40" t="str">
            <v>-</v>
          </cell>
        </row>
        <row r="41">
          <cell r="B41">
            <v>179502.53</v>
          </cell>
          <cell r="C41">
            <v>7181.63</v>
          </cell>
          <cell r="D41">
            <v>16715.81</v>
          </cell>
          <cell r="E41">
            <v>65618.52</v>
          </cell>
          <cell r="F41">
            <v>52660.34</v>
          </cell>
          <cell r="G41">
            <v>37326.23</v>
          </cell>
          <cell r="H41" t="str">
            <v>-</v>
          </cell>
        </row>
        <row r="42">
          <cell r="B42">
            <v>306921.45</v>
          </cell>
          <cell r="C42">
            <v>10552.42</v>
          </cell>
          <cell r="D42">
            <v>31073.15</v>
          </cell>
          <cell r="E42">
            <v>73401.73</v>
          </cell>
          <cell r="F42">
            <v>132375.87</v>
          </cell>
          <cell r="G42">
            <v>59518.29</v>
          </cell>
          <cell r="H42" t="str">
            <v>-</v>
          </cell>
        </row>
        <row r="43">
          <cell r="B43">
            <v>159435.23</v>
          </cell>
          <cell r="C43">
            <v>8053.04</v>
          </cell>
          <cell r="D43">
            <v>14849.04</v>
          </cell>
          <cell r="E43">
            <v>43497.04</v>
          </cell>
          <cell r="F43">
            <v>75665.95</v>
          </cell>
          <cell r="G43">
            <v>17370.16</v>
          </cell>
          <cell r="H43" t="str">
            <v>-</v>
          </cell>
        </row>
        <row r="44">
          <cell r="B44">
            <v>147486.22</v>
          </cell>
          <cell r="C44">
            <v>2499.37</v>
          </cell>
          <cell r="D44">
            <v>16224.11</v>
          </cell>
          <cell r="E44">
            <v>29904.68</v>
          </cell>
          <cell r="F44">
            <v>56709.92</v>
          </cell>
          <cell r="G44">
            <v>42148.12</v>
          </cell>
          <cell r="H44" t="str">
            <v>-</v>
          </cell>
        </row>
        <row r="49">
          <cell r="B49">
            <v>305583</v>
          </cell>
          <cell r="C49">
            <v>5733.13</v>
          </cell>
          <cell r="D49">
            <v>44537.79</v>
          </cell>
          <cell r="E49">
            <v>106198.73</v>
          </cell>
          <cell r="F49">
            <v>109958.37</v>
          </cell>
          <cell r="G49">
            <v>39154.98</v>
          </cell>
          <cell r="H49" t="str">
            <v>-</v>
          </cell>
        </row>
        <row r="50">
          <cell r="B50">
            <v>175139.05</v>
          </cell>
          <cell r="C50">
            <v>4381.04</v>
          </cell>
          <cell r="D50">
            <v>24377.82</v>
          </cell>
          <cell r="E50">
            <v>68911.25</v>
          </cell>
          <cell r="F50">
            <v>58666.42</v>
          </cell>
          <cell r="G50">
            <v>18802.53</v>
          </cell>
          <cell r="H50" t="str">
            <v>-</v>
          </cell>
        </row>
        <row r="51">
          <cell r="B51">
            <v>130443.94</v>
          </cell>
          <cell r="C51">
            <v>1352.1</v>
          </cell>
          <cell r="D51">
            <v>20159.96</v>
          </cell>
          <cell r="E51">
            <v>37287.48</v>
          </cell>
          <cell r="F51">
            <v>51291.95</v>
          </cell>
          <cell r="G51">
            <v>20352.45</v>
          </cell>
          <cell r="H51" t="str">
            <v>-</v>
          </cell>
        </row>
        <row r="52">
          <cell r="B52">
            <v>228797.78</v>
          </cell>
          <cell r="C52">
            <v>3820.1</v>
          </cell>
          <cell r="D52">
            <v>11592.72</v>
          </cell>
          <cell r="E52">
            <v>41742.13</v>
          </cell>
          <cell r="F52">
            <v>94951.57</v>
          </cell>
          <cell r="G52">
            <v>76691.25</v>
          </cell>
          <cell r="H52" t="str">
            <v>-</v>
          </cell>
        </row>
        <row r="53">
          <cell r="B53">
            <v>126734.39</v>
          </cell>
          <cell r="C53">
            <v>2464.34</v>
          </cell>
          <cell r="D53">
            <v>5200.1</v>
          </cell>
          <cell r="E53">
            <v>25694.82</v>
          </cell>
          <cell r="F53">
            <v>60945.74</v>
          </cell>
          <cell r="G53">
            <v>32429.4</v>
          </cell>
          <cell r="H53" t="str">
            <v>-</v>
          </cell>
        </row>
        <row r="54">
          <cell r="B54">
            <v>102063.38</v>
          </cell>
          <cell r="C54">
            <v>1355.76</v>
          </cell>
          <cell r="D54">
            <v>6392.63</v>
          </cell>
          <cell r="E54">
            <v>16047.31</v>
          </cell>
          <cell r="F54">
            <v>34005.84</v>
          </cell>
          <cell r="G54">
            <v>44261.85</v>
          </cell>
          <cell r="H54" t="str">
            <v>-</v>
          </cell>
        </row>
        <row r="55">
          <cell r="B55">
            <v>323023.67</v>
          </cell>
          <cell r="C55">
            <v>4235.54</v>
          </cell>
          <cell r="D55">
            <v>55184.17</v>
          </cell>
          <cell r="E55">
            <v>135620.72</v>
          </cell>
          <cell r="F55">
            <v>85058.99</v>
          </cell>
          <cell r="G55">
            <v>42764.92</v>
          </cell>
          <cell r="H55">
            <v>159.33</v>
          </cell>
        </row>
        <row r="56">
          <cell r="B56">
            <v>182331.6</v>
          </cell>
          <cell r="C56">
            <v>4011.84</v>
          </cell>
          <cell r="D56">
            <v>29755.04</v>
          </cell>
          <cell r="E56">
            <v>86057.97</v>
          </cell>
          <cell r="F56">
            <v>45882.99</v>
          </cell>
          <cell r="G56">
            <v>16623.76</v>
          </cell>
          <cell r="H56" t="str">
            <v>-</v>
          </cell>
        </row>
        <row r="57">
          <cell r="B57">
            <v>140692.07</v>
          </cell>
          <cell r="C57">
            <v>223.71</v>
          </cell>
          <cell r="D57">
            <v>25429.13</v>
          </cell>
          <cell r="E57">
            <v>49562.75</v>
          </cell>
          <cell r="F57">
            <v>39176</v>
          </cell>
          <cell r="G57">
            <v>26141.15</v>
          </cell>
          <cell r="H57">
            <v>159.33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8345603.99</v>
      </c>
      <c r="C5" s="12" t="n">
        <f aca="false">[1]t5!C5</f>
        <v>1056064.45</v>
      </c>
      <c r="D5" s="12" t="n">
        <f aca="false">[1]t5!D5</f>
        <v>3499796.57</v>
      </c>
      <c r="E5" s="12" t="n">
        <f aca="false">[1]t5!E5</f>
        <v>14853501.74</v>
      </c>
      <c r="F5" s="12" t="n">
        <f aca="false">[1]t5!F5</f>
        <v>12174511.7</v>
      </c>
      <c r="G5" s="12" t="n">
        <f aca="false">[1]t5!G5</f>
        <v>6722026.67</v>
      </c>
      <c r="H5" s="12" t="n">
        <f aca="false">[1]t5!H5</f>
        <v>39702.8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827560.88</v>
      </c>
      <c r="C6" s="12" t="n">
        <f aca="false">[1]t5!C6</f>
        <v>815607.08</v>
      </c>
      <c r="D6" s="12" t="n">
        <f aca="false">[1]t5!D6</f>
        <v>1741122.1</v>
      </c>
      <c r="E6" s="12" t="n">
        <f aca="false">[1]t5!E6</f>
        <v>8277093.03</v>
      </c>
      <c r="F6" s="12" t="n">
        <f aca="false">[1]t5!F6</f>
        <v>7440119.83</v>
      </c>
      <c r="G6" s="12" t="n">
        <f aca="false">[1]t5!G6</f>
        <v>2523932.01</v>
      </c>
      <c r="H6" s="12" t="n">
        <f aca="false">[1]t5!H6</f>
        <v>29686.82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518043.11</v>
      </c>
      <c r="C7" s="12" t="n">
        <f aca="false">[1]t5!C7</f>
        <v>240457.36</v>
      </c>
      <c r="D7" s="12" t="n">
        <f aca="false">[1]t5!D7</f>
        <v>1758674.47</v>
      </c>
      <c r="E7" s="12" t="n">
        <f aca="false">[1]t5!E7</f>
        <v>6576408.71</v>
      </c>
      <c r="F7" s="12" t="n">
        <f aca="false">[1]t5!F7</f>
        <v>4734391.86</v>
      </c>
      <c r="G7" s="12" t="n">
        <f aca="false">[1]t5!G7</f>
        <v>4198094.66</v>
      </c>
      <c r="H7" s="12" t="n">
        <f aca="false">[1]t5!H7</f>
        <v>10016.03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92298.8</v>
      </c>
      <c r="C8" s="12" t="n">
        <f aca="false">[1]t5!C8</f>
        <v>278905.09</v>
      </c>
      <c r="D8" s="12" t="n">
        <f aca="false">[1]t5!D8</f>
        <v>471554.44</v>
      </c>
      <c r="E8" s="12" t="n">
        <f aca="false">[1]t5!E8</f>
        <v>3127627.94</v>
      </c>
      <c r="F8" s="12" t="n">
        <f aca="false">[1]t5!F8</f>
        <v>1084694.73</v>
      </c>
      <c r="G8" s="12" t="n">
        <f aca="false">[1]t5!G8</f>
        <v>329516.6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826116.44</v>
      </c>
      <c r="C9" s="14" t="n">
        <f aca="false">[1]t5!C9</f>
        <v>206733.69</v>
      </c>
      <c r="D9" s="14" t="n">
        <f aca="false">[1]t5!D9</f>
        <v>227768.98</v>
      </c>
      <c r="E9" s="14" t="n">
        <f aca="false">[1]t5!E9</f>
        <v>1649351.29</v>
      </c>
      <c r="F9" s="14" t="n">
        <f aca="false">[1]t5!F9</f>
        <v>626924.02</v>
      </c>
      <c r="G9" s="14" t="n">
        <f aca="false">[1]t5!G9</f>
        <v>115338.46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66182.36</v>
      </c>
      <c r="C10" s="14" t="n">
        <f aca="false">[1]t5!C10</f>
        <v>72171.4</v>
      </c>
      <c r="D10" s="14" t="n">
        <f aca="false">[1]t5!D10</f>
        <v>243785.46</v>
      </c>
      <c r="E10" s="14" t="n">
        <f aca="false">[1]t5!E10</f>
        <v>1478276.65</v>
      </c>
      <c r="F10" s="14" t="n">
        <f aca="false">[1]t5!F10</f>
        <v>457770.71</v>
      </c>
      <c r="G10" s="14" t="n">
        <f aca="false">[1]t5!G10</f>
        <v>214178.14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77213.13</v>
      </c>
      <c r="C11" s="12" t="n">
        <f aca="false">[1]t5!C11</f>
        <v>360053.03</v>
      </c>
      <c r="D11" s="12" t="n">
        <f aca="false">[1]t5!D11</f>
        <v>970332.78</v>
      </c>
      <c r="E11" s="12" t="n">
        <f aca="false">[1]t5!E11</f>
        <v>6089319.62</v>
      </c>
      <c r="F11" s="12" t="n">
        <f aca="false">[1]t5!F11</f>
        <v>2856041.67</v>
      </c>
      <c r="G11" s="12" t="n">
        <f aca="false">[1]t5!G11</f>
        <v>1396309.52</v>
      </c>
      <c r="H11" s="12" t="n">
        <f aca="false">[1]t5!H11</f>
        <v>5156.51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37299.65</v>
      </c>
      <c r="C12" s="14" t="n">
        <f aca="false">[1]t5!C12</f>
        <v>287186.41</v>
      </c>
      <c r="D12" s="14" t="n">
        <f aca="false">[1]t5!D12</f>
        <v>459826.69</v>
      </c>
      <c r="E12" s="14" t="n">
        <f aca="false">[1]t5!E12</f>
        <v>3364343.75</v>
      </c>
      <c r="F12" s="14" t="n">
        <f aca="false">[1]t5!F12</f>
        <v>1648883.34</v>
      </c>
      <c r="G12" s="14" t="n">
        <f aca="false">[1]t5!G12</f>
        <v>574042.67</v>
      </c>
      <c r="H12" s="14" t="n">
        <f aca="false">[1]t5!H12</f>
        <v>3016.79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39913.48</v>
      </c>
      <c r="C13" s="14" t="n">
        <f aca="false">[1]t5!C13</f>
        <v>72866.61</v>
      </c>
      <c r="D13" s="14" t="n">
        <f aca="false">[1]t5!D13</f>
        <v>510506.08</v>
      </c>
      <c r="E13" s="14" t="n">
        <f aca="false">[1]t5!E13</f>
        <v>2724975.87</v>
      </c>
      <c r="F13" s="14" t="n">
        <f aca="false">[1]t5!F13</f>
        <v>1207158.33</v>
      </c>
      <c r="G13" s="14" t="n">
        <f aca="false">[1]t5!G13</f>
        <v>822266.85</v>
      </c>
      <c r="H13" s="14" t="n">
        <f aca="false">[1]t5!H13</f>
        <v>2139.7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349756.79</v>
      </c>
      <c r="C14" s="12" t="n">
        <f aca="false">[1]t5!C14</f>
        <v>125316.4</v>
      </c>
      <c r="D14" s="12" t="n">
        <f aca="false">[1]t5!D14</f>
        <v>661564.37</v>
      </c>
      <c r="E14" s="12" t="n">
        <f aca="false">[1]t5!E14</f>
        <v>1797193.53</v>
      </c>
      <c r="F14" s="12" t="n">
        <f aca="false">[1]t5!F14</f>
        <v>2299457.39</v>
      </c>
      <c r="G14" s="12" t="n">
        <f aca="false">[1]t5!G14</f>
        <v>1463168.57</v>
      </c>
      <c r="H14" s="12" t="n">
        <f aca="false">[1]t5!H14</f>
        <v>3056.53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430570.37</v>
      </c>
      <c r="C15" s="14" t="n">
        <f aca="false">[1]t5!C15</f>
        <v>99869.39</v>
      </c>
      <c r="D15" s="14" t="n">
        <f aca="false">[1]t5!D15</f>
        <v>338088.16</v>
      </c>
      <c r="E15" s="14" t="n">
        <f aca="false">[1]t5!E15</f>
        <v>1016918.58</v>
      </c>
      <c r="F15" s="14" t="n">
        <f aca="false">[1]t5!F15</f>
        <v>1466348.98</v>
      </c>
      <c r="G15" s="14" t="n">
        <f aca="false">[1]t5!G15</f>
        <v>508148.77</v>
      </c>
      <c r="H15" s="14" t="n">
        <f aca="false">[1]t5!H15</f>
        <v>1196.48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919186.42</v>
      </c>
      <c r="C16" s="14" t="n">
        <f aca="false">[1]t5!C16</f>
        <v>25447.01</v>
      </c>
      <c r="D16" s="14" t="n">
        <f aca="false">[1]t5!D16</f>
        <v>323476.21</v>
      </c>
      <c r="E16" s="14" t="n">
        <f aca="false">[1]t5!E16</f>
        <v>780274.95</v>
      </c>
      <c r="F16" s="14" t="n">
        <f aca="false">[1]t5!F16</f>
        <v>833108.41</v>
      </c>
      <c r="G16" s="14" t="n">
        <f aca="false">[1]t5!G16</f>
        <v>955019.79</v>
      </c>
      <c r="H16" s="14" t="n">
        <f aca="false">[1]t5!H16</f>
        <v>1860.05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887946.43</v>
      </c>
      <c r="C18" s="12" t="n">
        <f aca="false">[1]t5!C17</f>
        <v>101084.34</v>
      </c>
      <c r="D18" s="12" t="n">
        <f aca="false">[1]t5!D17</f>
        <v>914793</v>
      </c>
      <c r="E18" s="12" t="n">
        <f aca="false">[1]t5!E17</f>
        <v>1963988.76</v>
      </c>
      <c r="F18" s="12" t="n">
        <f aca="false">[1]t5!F17</f>
        <v>4203756.79</v>
      </c>
      <c r="G18" s="12" t="n">
        <f aca="false">[1]t5!G17</f>
        <v>2678785</v>
      </c>
      <c r="H18" s="12" t="n">
        <f aca="false">[1]t5!H17</f>
        <v>25538.53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353521.97</v>
      </c>
      <c r="C19" s="14" t="n">
        <f aca="false">[1]t5!C18</f>
        <v>82578.65</v>
      </c>
      <c r="D19" s="14" t="n">
        <f aca="false">[1]t5!D18</f>
        <v>478370.1</v>
      </c>
      <c r="E19" s="14" t="n">
        <f aca="false">[1]t5!E18</f>
        <v>1128908.64</v>
      </c>
      <c r="F19" s="14" t="n">
        <f aca="false">[1]t5!F18</f>
        <v>2671303.63</v>
      </c>
      <c r="G19" s="14" t="n">
        <f aca="false">[1]t5!G18</f>
        <v>971345.99</v>
      </c>
      <c r="H19" s="14" t="n">
        <f aca="false">[1]t5!H18</f>
        <v>21014.96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534424.46</v>
      </c>
      <c r="C20" s="14" t="n">
        <f aca="false">[1]t5!C19</f>
        <v>18505.7</v>
      </c>
      <c r="D20" s="14" t="n">
        <f aca="false">[1]t5!D19</f>
        <v>436422.9</v>
      </c>
      <c r="E20" s="14" t="n">
        <f aca="false">[1]t5!E19</f>
        <v>835080.12</v>
      </c>
      <c r="F20" s="14" t="n">
        <f aca="false">[1]t5!F19</f>
        <v>1532453.16</v>
      </c>
      <c r="G20" s="14" t="n">
        <f aca="false">[1]t5!G19</f>
        <v>1707439.01</v>
      </c>
      <c r="H20" s="14" t="n">
        <f aca="false">[1]t5!H19</f>
        <v>4523.58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38388.84</v>
      </c>
      <c r="C21" s="12" t="n">
        <f aca="false">[1]t5!C20</f>
        <v>190705.59</v>
      </c>
      <c r="D21" s="12" t="n">
        <f aca="false">[1]t5!D20</f>
        <v>481551.99</v>
      </c>
      <c r="E21" s="12" t="n">
        <f aca="false">[1]t5!E20</f>
        <v>1875371.88</v>
      </c>
      <c r="F21" s="12" t="n">
        <f aca="false">[1]t5!F20</f>
        <v>1730561.12</v>
      </c>
      <c r="G21" s="12" t="n">
        <f aca="false">[1]t5!G20</f>
        <v>854246.99</v>
      </c>
      <c r="H21" s="12" t="n">
        <f aca="false">[1]t5!H20</f>
        <v>5951.28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80052.46</v>
      </c>
      <c r="C22" s="14" t="n">
        <f aca="false">[1]t5!C21</f>
        <v>139238.95</v>
      </c>
      <c r="D22" s="14" t="n">
        <f aca="false">[1]t5!D21</f>
        <v>237068.17</v>
      </c>
      <c r="E22" s="14" t="n">
        <f aca="false">[1]t5!E21</f>
        <v>1117570.76</v>
      </c>
      <c r="F22" s="14" t="n">
        <f aca="false">[1]t5!F21</f>
        <v>1026659.86</v>
      </c>
      <c r="G22" s="14" t="n">
        <f aca="false">[1]t5!G21</f>
        <v>355056.12</v>
      </c>
      <c r="H22" s="14" t="n">
        <f aca="false">[1]t5!H21</f>
        <v>4458.59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58336.39</v>
      </c>
      <c r="C23" s="14" t="n">
        <f aca="false">[1]t5!C22</f>
        <v>51466.64</v>
      </c>
      <c r="D23" s="14" t="n">
        <f aca="false">[1]t5!D22</f>
        <v>244483.81</v>
      </c>
      <c r="E23" s="14" t="n">
        <f aca="false">[1]t5!E22</f>
        <v>757801.12</v>
      </c>
      <c r="F23" s="14" t="n">
        <f aca="false">[1]t5!F22</f>
        <v>703901.25</v>
      </c>
      <c r="G23" s="14" t="n">
        <f aca="false">[1]t5!G22</f>
        <v>499190.87</v>
      </c>
      <c r="H23" s="14" t="n">
        <f aca="false">[1]t5!H22</f>
        <v>1492.69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0</v>
      </c>
      <c r="B5" s="21" t="n">
        <f aca="false">[2]t5!B5</f>
        <v>11677213.13</v>
      </c>
      <c r="C5" s="21" t="n">
        <f aca="false">[2]t5!C5</f>
        <v>360053.03</v>
      </c>
      <c r="D5" s="21" t="n">
        <f aca="false">[2]t5!D5</f>
        <v>970332.78</v>
      </c>
      <c r="E5" s="21" t="n">
        <f aca="false">[2]t5!E5</f>
        <v>6089319.62</v>
      </c>
      <c r="F5" s="21" t="n">
        <f aca="false">[2]t5!F5</f>
        <v>2856041.67</v>
      </c>
      <c r="G5" s="21" t="n">
        <f aca="false">[2]t5!G5</f>
        <v>1396309.52</v>
      </c>
      <c r="H5" s="21" t="n">
        <f aca="false">[2]t5!H5</f>
        <v>5156.51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37299.65</v>
      </c>
      <c r="C6" s="21" t="n">
        <f aca="false">[2]t5!C6</f>
        <v>287186.41</v>
      </c>
      <c r="D6" s="21" t="n">
        <f aca="false">[2]t5!D6</f>
        <v>459826.69</v>
      </c>
      <c r="E6" s="21" t="n">
        <f aca="false">[2]t5!E6</f>
        <v>3364343.75</v>
      </c>
      <c r="F6" s="21" t="n">
        <f aca="false">[2]t5!F6</f>
        <v>1648883.34</v>
      </c>
      <c r="G6" s="21" t="n">
        <f aca="false">[2]t5!G6</f>
        <v>574042.67</v>
      </c>
      <c r="H6" s="21" t="n">
        <f aca="false">[2]t5!H6</f>
        <v>3016.79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39913.48</v>
      </c>
      <c r="C7" s="21" t="n">
        <f aca="false">[2]t5!C7</f>
        <v>72866.61</v>
      </c>
      <c r="D7" s="21" t="n">
        <f aca="false">[2]t5!D7</f>
        <v>510506.08</v>
      </c>
      <c r="E7" s="21" t="n">
        <f aca="false">[2]t5!E7</f>
        <v>2724975.87</v>
      </c>
      <c r="F7" s="21" t="n">
        <f aca="false">[2]t5!F7</f>
        <v>1207158.33</v>
      </c>
      <c r="G7" s="21" t="n">
        <f aca="false">[2]t5!G7</f>
        <v>822266.85</v>
      </c>
      <c r="H7" s="21" t="n">
        <f aca="false">[2]t5!H7</f>
        <v>2139.72</v>
      </c>
    </row>
    <row r="8" s="11" customFormat="true" ht="24" hidden="false" customHeight="true" outlineLevel="0" collapsed="false">
      <c r="A8" s="20" t="s">
        <v>21</v>
      </c>
      <c r="B8" s="21" t="n">
        <f aca="false">[2]t5!B8</f>
        <v>1326315.25</v>
      </c>
      <c r="C8" s="21" t="n">
        <f aca="false">[2]t5!C8</f>
        <v>49519.56</v>
      </c>
      <c r="D8" s="21" t="n">
        <f aca="false">[2]t5!D8</f>
        <v>54949.74</v>
      </c>
      <c r="E8" s="21" t="n">
        <f aca="false">[2]t5!E8</f>
        <v>942700.86</v>
      </c>
      <c r="F8" s="21" t="n">
        <f aca="false">[2]t5!F8</f>
        <v>210025.06</v>
      </c>
      <c r="G8" s="21" t="n">
        <f aca="false">[2]t5!G8</f>
        <v>69120.03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04809.56</v>
      </c>
      <c r="C9" s="24" t="n">
        <f aca="false">[2]t5!C9</f>
        <v>43741.35</v>
      </c>
      <c r="D9" s="24" t="n">
        <f aca="false">[2]t5!D9</f>
        <v>29577.1</v>
      </c>
      <c r="E9" s="24" t="n">
        <f aca="false">[2]t5!E9</f>
        <v>480992.35</v>
      </c>
      <c r="F9" s="24" t="n">
        <f aca="false">[2]t5!F9</f>
        <v>127801.21</v>
      </c>
      <c r="G9" s="24" t="n">
        <f aca="false">[2]t5!G9</f>
        <v>22697.56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21505.68</v>
      </c>
      <c r="C10" s="24" t="n">
        <f aca="false">[2]t5!C10</f>
        <v>5778.21</v>
      </c>
      <c r="D10" s="24" t="n">
        <f aca="false">[2]t5!D10</f>
        <v>25372.64</v>
      </c>
      <c r="E10" s="24" t="n">
        <f aca="false">[2]t5!E10</f>
        <v>461708.5</v>
      </c>
      <c r="F10" s="24" t="n">
        <f aca="false">[2]t5!F10</f>
        <v>82223.85</v>
      </c>
      <c r="G10" s="24" t="n">
        <f aca="false">[2]t5!G10</f>
        <v>46422.47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2</v>
      </c>
      <c r="B11" s="21" t="n">
        <f aca="false">[2]t5!B11</f>
        <v>931562</v>
      </c>
      <c r="C11" s="21" t="n">
        <f aca="false">[2]t5!C11</f>
        <v>32935.84</v>
      </c>
      <c r="D11" s="21" t="n">
        <f aca="false">[2]t5!D11</f>
        <v>129743.23</v>
      </c>
      <c r="E11" s="21" t="n">
        <f aca="false">[2]t5!E11</f>
        <v>488151.95</v>
      </c>
      <c r="F11" s="21" t="n">
        <f aca="false">[2]t5!F11</f>
        <v>217080.72</v>
      </c>
      <c r="G11" s="21" t="n">
        <f aca="false">[2]t5!G11</f>
        <v>63321.94</v>
      </c>
      <c r="H11" s="21" t="n">
        <f aca="false">[2]t5!H11</f>
        <v>328.31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6085.06</v>
      </c>
      <c r="C12" s="24" t="n">
        <f aca="false">[2]t5!C12</f>
        <v>25683.76</v>
      </c>
      <c r="D12" s="24" t="n">
        <f aca="false">[2]t5!D12</f>
        <v>63632.59</v>
      </c>
      <c r="E12" s="24" t="n">
        <f aca="false">[2]t5!E12</f>
        <v>262605.82</v>
      </c>
      <c r="F12" s="24" t="n">
        <f aca="false">[2]t5!F12</f>
        <v>129865.13</v>
      </c>
      <c r="G12" s="24" t="n">
        <f aca="false">[2]t5!G12</f>
        <v>23969.45</v>
      </c>
      <c r="H12" s="24" t="n">
        <f aca="false">[2]t5!H12</f>
        <v>328.31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25476.94</v>
      </c>
      <c r="C13" s="24" t="n">
        <f aca="false">[2]t5!C13</f>
        <v>7252.09</v>
      </c>
      <c r="D13" s="24" t="n">
        <f aca="false">[2]t5!D13</f>
        <v>66110.64</v>
      </c>
      <c r="E13" s="24" t="n">
        <f aca="false">[2]t5!E13</f>
        <v>225546.13</v>
      </c>
      <c r="F13" s="24" t="n">
        <f aca="false">[2]t5!F13</f>
        <v>87215.6</v>
      </c>
      <c r="G13" s="24" t="n">
        <f aca="false">[2]t5!G13</f>
        <v>39352.48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3</v>
      </c>
      <c r="B14" s="21" t="n">
        <f aca="false">[2]t5!B14</f>
        <v>914735.82</v>
      </c>
      <c r="C14" s="21" t="n">
        <f aca="false">[2]t5!C14</f>
        <v>40385.77</v>
      </c>
      <c r="D14" s="21" t="n">
        <f aca="false">[2]t5!D14</f>
        <v>82395.43</v>
      </c>
      <c r="E14" s="21" t="n">
        <f aca="false">[2]t5!E14</f>
        <v>537734.2</v>
      </c>
      <c r="F14" s="21" t="n">
        <f aca="false">[2]t5!F14</f>
        <v>157063.37</v>
      </c>
      <c r="G14" s="21" t="n">
        <f aca="false">[2]t5!G14</f>
        <v>97157.04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93847.79</v>
      </c>
      <c r="C15" s="24" t="n">
        <f aca="false">[2]t5!C15</f>
        <v>32663.43</v>
      </c>
      <c r="D15" s="24" t="n">
        <f aca="false">[2]t5!D15</f>
        <v>42079.69</v>
      </c>
      <c r="E15" s="24" t="n">
        <f aca="false">[2]t5!E15</f>
        <v>283828.74</v>
      </c>
      <c r="F15" s="24" t="n">
        <f aca="false">[2]t5!F15</f>
        <v>92065.63</v>
      </c>
      <c r="G15" s="24" t="n">
        <f aca="false">[2]t5!G15</f>
        <v>43210.29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0888.03</v>
      </c>
      <c r="C16" s="24" t="n">
        <f aca="false">[2]t5!C16</f>
        <v>7722.34</v>
      </c>
      <c r="D16" s="24" t="n">
        <f aca="false">[2]t5!D16</f>
        <v>40315.74</v>
      </c>
      <c r="E16" s="24" t="n">
        <f aca="false">[2]t5!E16</f>
        <v>253905.45</v>
      </c>
      <c r="F16" s="24" t="n">
        <f aca="false">[2]t5!F16</f>
        <v>64997.75</v>
      </c>
      <c r="G16" s="24" t="n">
        <f aca="false">[2]t5!G16</f>
        <v>53946.75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4</v>
      </c>
      <c r="B17" s="21" t="n">
        <f aca="false">[2]t5!B17</f>
        <v>486357.99</v>
      </c>
      <c r="C17" s="21" t="n">
        <f aca="false">[2]t5!C17</f>
        <v>9777.57</v>
      </c>
      <c r="D17" s="21" t="n">
        <f aca="false">[2]t5!D17</f>
        <v>61462.69</v>
      </c>
      <c r="E17" s="21" t="n">
        <f aca="false">[2]t5!E17</f>
        <v>269354.15</v>
      </c>
      <c r="F17" s="21" t="n">
        <f aca="false">[2]t5!F17</f>
        <v>105795.78</v>
      </c>
      <c r="G17" s="21" t="n">
        <f aca="false">[2]t5!G17</f>
        <v>39967.8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3433.82</v>
      </c>
      <c r="C18" s="24" t="n">
        <f aca="false">[2]t5!C18</f>
        <v>6266.81</v>
      </c>
      <c r="D18" s="24" t="n">
        <f aca="false">[2]t5!D18</f>
        <v>28718.62</v>
      </c>
      <c r="E18" s="24" t="n">
        <f aca="false">[2]t5!E18</f>
        <v>141530.02</v>
      </c>
      <c r="F18" s="24" t="n">
        <f aca="false">[2]t5!F18</f>
        <v>67025.87</v>
      </c>
      <c r="G18" s="24" t="n">
        <f aca="false">[2]t5!G18</f>
        <v>19892.51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2924.16</v>
      </c>
      <c r="C19" s="24" t="n">
        <f aca="false">[2]t5!C19</f>
        <v>3510.76</v>
      </c>
      <c r="D19" s="24" t="n">
        <f aca="false">[2]t5!D19</f>
        <v>32744.08</v>
      </c>
      <c r="E19" s="24" t="n">
        <f aca="false">[2]t5!E19</f>
        <v>127824.13</v>
      </c>
      <c r="F19" s="24" t="n">
        <f aca="false">[2]t5!F19</f>
        <v>38769.91</v>
      </c>
      <c r="G19" s="24" t="n">
        <f aca="false">[2]t5!G19</f>
        <v>20075.29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5</v>
      </c>
      <c r="B20" s="21" t="n">
        <f aca="false">[2]t5!B20</f>
        <v>139665.59</v>
      </c>
      <c r="C20" s="21" t="n">
        <f aca="false">[2]t5!C20</f>
        <v>2675.41</v>
      </c>
      <c r="D20" s="21" t="n">
        <f aca="false">[2]t5!D20</f>
        <v>17732.18</v>
      </c>
      <c r="E20" s="21" t="n">
        <f aca="false">[2]t5!E20</f>
        <v>60184.76</v>
      </c>
      <c r="F20" s="21" t="n">
        <f aca="false">[2]t5!F20</f>
        <v>41805.77</v>
      </c>
      <c r="G20" s="21" t="n">
        <f aca="false">[2]t5!G20</f>
        <v>17267.48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2666.92</v>
      </c>
      <c r="C21" s="24" t="n">
        <f aca="false">[2]t5!C21</f>
        <v>2200.54</v>
      </c>
      <c r="D21" s="24" t="n">
        <f aca="false">[2]t5!D21</f>
        <v>8542.06</v>
      </c>
      <c r="E21" s="24" t="n">
        <f aca="false">[2]t5!E21</f>
        <v>32041.31</v>
      </c>
      <c r="F21" s="24" t="n">
        <f aca="false">[2]t5!F21</f>
        <v>21254.74</v>
      </c>
      <c r="G21" s="24" t="n">
        <f aca="false">[2]t5!G21</f>
        <v>8628.28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6998.67</v>
      </c>
      <c r="C22" s="24" t="n">
        <f aca="false">[2]t5!C22</f>
        <v>474.87</v>
      </c>
      <c r="D22" s="24" t="n">
        <f aca="false">[2]t5!D22</f>
        <v>9190.12</v>
      </c>
      <c r="E22" s="24" t="n">
        <f aca="false">[2]t5!E22</f>
        <v>28143.45</v>
      </c>
      <c r="F22" s="24" t="n">
        <f aca="false">[2]t5!F22</f>
        <v>20551.03</v>
      </c>
      <c r="G22" s="24" t="n">
        <f aca="false">[2]t5!G22</f>
        <v>8639.2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6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7</v>
      </c>
      <c r="B27" s="21" t="n">
        <f aca="false">[2]t5!B27</f>
        <v>437671.78</v>
      </c>
      <c r="C27" s="21" t="n">
        <f aca="false">[2]t5!C27</f>
        <v>4889.18</v>
      </c>
      <c r="D27" s="21" t="n">
        <f aca="false">[2]t5!D27</f>
        <v>37296.7</v>
      </c>
      <c r="E27" s="21" t="n">
        <f aca="false">[2]t5!E27</f>
        <v>166540.09</v>
      </c>
      <c r="F27" s="21" t="n">
        <f aca="false">[2]t5!F27</f>
        <v>134569.75</v>
      </c>
      <c r="G27" s="21" t="n">
        <f aca="false">[2]t5!G27</f>
        <v>94376.05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42620.19</v>
      </c>
      <c r="C28" s="24" t="n">
        <f aca="false">[2]t5!C28</f>
        <v>3567.36</v>
      </c>
      <c r="D28" s="24" t="n">
        <f aca="false">[2]t5!D28</f>
        <v>14125.94</v>
      </c>
      <c r="E28" s="24" t="n">
        <f aca="false">[2]t5!E28</f>
        <v>95636.64</v>
      </c>
      <c r="F28" s="24" t="n">
        <f aca="false">[2]t5!F28</f>
        <v>85229</v>
      </c>
      <c r="G28" s="24" t="n">
        <f aca="false">[2]t5!G28</f>
        <v>44061.24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5051.6</v>
      </c>
      <c r="C29" s="24" t="n">
        <f aca="false">[2]t5!C29</f>
        <v>1321.82</v>
      </c>
      <c r="D29" s="24" t="n">
        <f aca="false">[2]t5!D29</f>
        <v>23170.76</v>
      </c>
      <c r="E29" s="24" t="n">
        <f aca="false">[2]t5!E29</f>
        <v>70903.45</v>
      </c>
      <c r="F29" s="24" t="n">
        <f aca="false">[2]t5!F29</f>
        <v>49340.75</v>
      </c>
      <c r="G29" s="24" t="n">
        <f aca="false">[2]t5!G29</f>
        <v>50314.81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8</v>
      </c>
      <c r="B30" s="21" t="n">
        <f aca="false">[2]t5!B30</f>
        <v>110262.03</v>
      </c>
      <c r="C30" s="21" t="n">
        <f aca="false">[2]t5!C30</f>
        <v>2688.16</v>
      </c>
      <c r="D30" s="21" t="n">
        <f aca="false">[2]t5!D30</f>
        <v>14979.46</v>
      </c>
      <c r="E30" s="21" t="n">
        <f aca="false">[2]t5!E30</f>
        <v>42289.52</v>
      </c>
      <c r="F30" s="21" t="n">
        <f aca="false">[2]t5!F30</f>
        <v>33832.57</v>
      </c>
      <c r="G30" s="21" t="n">
        <f aca="false">[2]t5!G30</f>
        <v>16472.32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6840.34</v>
      </c>
      <c r="C31" s="24" t="n">
        <f aca="false">[2]t5!C31</f>
        <v>1958.29</v>
      </c>
      <c r="D31" s="24" t="n">
        <f aca="false">[2]t5!D31</f>
        <v>6357.38</v>
      </c>
      <c r="E31" s="24" t="n">
        <f aca="false">[2]t5!E31</f>
        <v>24602.27</v>
      </c>
      <c r="F31" s="24" t="n">
        <f aca="false">[2]t5!F31</f>
        <v>16202.87</v>
      </c>
      <c r="G31" s="24" t="n">
        <f aca="false">[2]t5!G31</f>
        <v>7719.53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3421.69</v>
      </c>
      <c r="C32" s="24" t="n">
        <f aca="false">[2]t5!C32</f>
        <v>729.87</v>
      </c>
      <c r="D32" s="24" t="n">
        <f aca="false">[2]t5!D32</f>
        <v>8622.08</v>
      </c>
      <c r="E32" s="24" t="n">
        <f aca="false">[2]t5!E32</f>
        <v>17687.26</v>
      </c>
      <c r="F32" s="24" t="n">
        <f aca="false">[2]t5!F32</f>
        <v>17629.7</v>
      </c>
      <c r="G32" s="24" t="n">
        <f aca="false">[2]t5!G32</f>
        <v>8752.79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29</v>
      </c>
      <c r="B33" s="21" t="n">
        <f aca="false">[2]t5!B33</f>
        <v>173171.62</v>
      </c>
      <c r="C33" s="21" t="n">
        <f aca="false">[2]t5!C33</f>
        <v>2836.81</v>
      </c>
      <c r="D33" s="21" t="n">
        <f aca="false">[2]t5!D33</f>
        <v>23472.59</v>
      </c>
      <c r="E33" s="21" t="n">
        <f aca="false">[2]t5!E33</f>
        <v>47340.85</v>
      </c>
      <c r="F33" s="21" t="n">
        <f aca="false">[2]t5!F33</f>
        <v>66569.13</v>
      </c>
      <c r="G33" s="21" t="n">
        <f aca="false">[2]t5!G33</f>
        <v>32952.24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1441.62</v>
      </c>
      <c r="C34" s="24" t="n">
        <f aca="false">[2]t5!C34</f>
        <v>2169.11</v>
      </c>
      <c r="D34" s="24" t="n">
        <f aca="false">[2]t5!D34</f>
        <v>10814.2</v>
      </c>
      <c r="E34" s="24" t="n">
        <f aca="false">[2]t5!E34</f>
        <v>26307.87</v>
      </c>
      <c r="F34" s="24" t="n">
        <f aca="false">[2]t5!F34</f>
        <v>38402.44</v>
      </c>
      <c r="G34" s="24" t="n">
        <f aca="false">[2]t5!G34</f>
        <v>13748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1730.01</v>
      </c>
      <c r="C35" s="24" t="n">
        <f aca="false">[2]t5!C35</f>
        <v>667.7</v>
      </c>
      <c r="D35" s="24" t="n">
        <f aca="false">[2]t5!D35</f>
        <v>12658.39</v>
      </c>
      <c r="E35" s="24" t="n">
        <f aca="false">[2]t5!E35</f>
        <v>21032.98</v>
      </c>
      <c r="F35" s="24" t="n">
        <f aca="false">[2]t5!F35</f>
        <v>28166.7</v>
      </c>
      <c r="G35" s="24" t="n">
        <f aca="false">[2]t5!G35</f>
        <v>19204.24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0</v>
      </c>
      <c r="B36" s="21" t="n">
        <f aca="false">[2]t5!B36</f>
        <v>388547.92</v>
      </c>
      <c r="C36" s="21" t="n">
        <f aca="false">[2]t5!C36</f>
        <v>9968.1</v>
      </c>
      <c r="D36" s="21" t="n">
        <f aca="false">[2]t5!D36</f>
        <v>31398.65</v>
      </c>
      <c r="E36" s="21" t="n">
        <f aca="false">[2]t5!E36</f>
        <v>220363.12</v>
      </c>
      <c r="F36" s="21" t="n">
        <f aca="false">[2]t5!F36</f>
        <v>82360.04</v>
      </c>
      <c r="G36" s="21" t="n">
        <f aca="false">[2]t5!G36</f>
        <v>44286.88</v>
      </c>
      <c r="H36" s="21" t="n">
        <f aca="false">[2]t5!H36</f>
        <v>171.14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5178.67</v>
      </c>
      <c r="C37" s="24" t="n">
        <f aca="false">[2]t5!C37</f>
        <v>7760.98</v>
      </c>
      <c r="D37" s="24" t="n">
        <f aca="false">[2]t5!D37</f>
        <v>15778.04</v>
      </c>
      <c r="E37" s="24" t="n">
        <f aca="false">[2]t5!E37</f>
        <v>131917.04</v>
      </c>
      <c r="F37" s="24" t="n">
        <f aca="false">[2]t5!F37</f>
        <v>38129.43</v>
      </c>
      <c r="G37" s="24" t="n">
        <f aca="false">[2]t5!G37</f>
        <v>21422.04</v>
      </c>
      <c r="H37" s="24" t="n">
        <f aca="false">[2]t5!H37</f>
        <v>171.14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3369.25</v>
      </c>
      <c r="C38" s="24" t="n">
        <f aca="false">[2]t5!C38</f>
        <v>2207.11</v>
      </c>
      <c r="D38" s="24" t="n">
        <f aca="false">[2]t5!D38</f>
        <v>15620.62</v>
      </c>
      <c r="E38" s="24" t="n">
        <f aca="false">[2]t5!E38</f>
        <v>88446.08</v>
      </c>
      <c r="F38" s="24" t="n">
        <f aca="false">[2]t5!F38</f>
        <v>44230.6</v>
      </c>
      <c r="G38" s="24" t="n">
        <f aca="false">[2]t5!G38</f>
        <v>22864.83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1</v>
      </c>
      <c r="B39" s="21" t="n">
        <f aca="false">[2]t5!B39</f>
        <v>1054557.18</v>
      </c>
      <c r="C39" s="21" t="n">
        <f aca="false">[2]t5!C39</f>
        <v>33157.33</v>
      </c>
      <c r="D39" s="21" t="n">
        <f aca="false">[2]t5!D39</f>
        <v>43334.14</v>
      </c>
      <c r="E39" s="21" t="n">
        <f aca="false">[2]t5!E39</f>
        <v>659756.12</v>
      </c>
      <c r="F39" s="21" t="n">
        <f aca="false">[2]t5!F39</f>
        <v>230060.25</v>
      </c>
      <c r="G39" s="21" t="n">
        <f aca="false">[2]t5!G39</f>
        <v>88249.34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9429.05</v>
      </c>
      <c r="C40" s="24" t="n">
        <f aca="false">[2]t5!C40</f>
        <v>24127.86</v>
      </c>
      <c r="D40" s="24" t="n">
        <f aca="false">[2]t5!D40</f>
        <v>17501.93</v>
      </c>
      <c r="E40" s="24" t="n">
        <f aca="false">[2]t5!E40</f>
        <v>382577.36</v>
      </c>
      <c r="F40" s="24" t="n">
        <f aca="false">[2]t5!F40</f>
        <v>135515.12</v>
      </c>
      <c r="G40" s="24" t="n">
        <f aca="false">[2]t5!G40</f>
        <v>29706.78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65128.13</v>
      </c>
      <c r="C41" s="24" t="n">
        <f aca="false">[2]t5!C41</f>
        <v>9029.48</v>
      </c>
      <c r="D41" s="24" t="n">
        <f aca="false">[2]t5!D41</f>
        <v>25832.21</v>
      </c>
      <c r="E41" s="24" t="n">
        <f aca="false">[2]t5!E41</f>
        <v>277178.76</v>
      </c>
      <c r="F41" s="24" t="n">
        <f aca="false">[2]t5!F41</f>
        <v>94545.12</v>
      </c>
      <c r="G41" s="24" t="n">
        <f aca="false">[2]t5!G41</f>
        <v>58542.56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2</v>
      </c>
      <c r="B42" s="21" t="n">
        <f aca="false">[2]t5!B42</f>
        <v>560912.59</v>
      </c>
      <c r="C42" s="21" t="n">
        <f aca="false">[2]t5!C42</f>
        <v>19905.22</v>
      </c>
      <c r="D42" s="21" t="n">
        <f aca="false">[2]t5!D42</f>
        <v>32714.29</v>
      </c>
      <c r="E42" s="21" t="n">
        <f aca="false">[2]t5!E42</f>
        <v>317001.88</v>
      </c>
      <c r="F42" s="21" t="n">
        <f aca="false">[2]t5!F42</f>
        <v>130698.73</v>
      </c>
      <c r="G42" s="21" t="n">
        <f aca="false">[2]t5!G42</f>
        <v>59772.52</v>
      </c>
      <c r="H42" s="21" t="n">
        <f aca="false">[2]t5!H42</f>
        <v>819.96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10825.82</v>
      </c>
      <c r="C43" s="24" t="n">
        <f aca="false">[2]t5!C43</f>
        <v>15085.92</v>
      </c>
      <c r="D43" s="24" t="n">
        <f aca="false">[2]t5!D43</f>
        <v>14907.46</v>
      </c>
      <c r="E43" s="24" t="n">
        <f aca="false">[2]t5!E43</f>
        <v>194806.19</v>
      </c>
      <c r="F43" s="24" t="n">
        <f aca="false">[2]t5!F43</f>
        <v>65822.89</v>
      </c>
      <c r="G43" s="24" t="n">
        <f aca="false">[2]t5!G43</f>
        <v>19383.4</v>
      </c>
      <c r="H43" s="24" t="n">
        <f aca="false">[2]t5!H43</f>
        <v>819.96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0086.76</v>
      </c>
      <c r="C44" s="24" t="n">
        <f aca="false">[2]t5!C44</f>
        <v>4819.3</v>
      </c>
      <c r="D44" s="24" t="n">
        <f aca="false">[2]t5!D44</f>
        <v>17806.82</v>
      </c>
      <c r="E44" s="24" t="n">
        <f aca="false">[2]t5!E44</f>
        <v>122195.69</v>
      </c>
      <c r="F44" s="24" t="n">
        <f aca="false">[2]t5!F44</f>
        <v>64875.84</v>
      </c>
      <c r="G44" s="24" t="n">
        <f aca="false">[2]t5!G44</f>
        <v>40389.11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661 (พ.ค.-ก.ค.61) 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3</v>
      </c>
      <c r="B49" s="21" t="n">
        <f aca="false">[2]t5!B49</f>
        <v>343381.49</v>
      </c>
      <c r="C49" s="21" t="n">
        <f aca="false">[2]t5!C49</f>
        <v>17246.71</v>
      </c>
      <c r="D49" s="21" t="n">
        <f aca="false">[2]t5!D49</f>
        <v>27922.59</v>
      </c>
      <c r="E49" s="21" t="n">
        <f aca="false">[2]t5!E49</f>
        <v>100110.63</v>
      </c>
      <c r="F49" s="21" t="n">
        <f aca="false">[2]t5!F49</f>
        <v>110129.71</v>
      </c>
      <c r="G49" s="21" t="n">
        <f aca="false">[2]t5!G49</f>
        <v>87448.4</v>
      </c>
      <c r="H49" s="21" t="n">
        <f aca="false">[2]t5!H49</f>
        <v>523.45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0284.28</v>
      </c>
      <c r="C50" s="24" t="n">
        <f aca="false">[2]t5!C50</f>
        <v>11928.18</v>
      </c>
      <c r="D50" s="24" t="n">
        <f aca="false">[2]t5!D50</f>
        <v>10968.79</v>
      </c>
      <c r="E50" s="24" t="n">
        <f aca="false">[2]t5!E50</f>
        <v>54296.48</v>
      </c>
      <c r="F50" s="24" t="n">
        <f aca="false">[2]t5!F50</f>
        <v>66886.34</v>
      </c>
      <c r="G50" s="24" t="n">
        <f aca="false">[2]t5!G50</f>
        <v>36204.5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3097.21</v>
      </c>
      <c r="C51" s="24" t="n">
        <f aca="false">[2]t5!C51</f>
        <v>5318.53</v>
      </c>
      <c r="D51" s="24" t="n">
        <f aca="false">[2]t5!D51</f>
        <v>16953.8</v>
      </c>
      <c r="E51" s="24" t="n">
        <f aca="false">[2]t5!E51</f>
        <v>45814.15</v>
      </c>
      <c r="F51" s="24" t="n">
        <f aca="false">[2]t5!F51</f>
        <v>43243.37</v>
      </c>
      <c r="G51" s="24" t="n">
        <f aca="false">[2]t5!G51</f>
        <v>51243.9</v>
      </c>
      <c r="H51" s="24" t="n">
        <f aca="false">[2]t5!H51</f>
        <v>523.45</v>
      </c>
    </row>
    <row r="52" s="11" customFormat="true" ht="24.75" hidden="false" customHeight="true" outlineLevel="0" collapsed="false">
      <c r="A52" s="11" t="s">
        <v>34</v>
      </c>
      <c r="B52" s="21" t="n">
        <f aca="false">[2]t5!B52</f>
        <v>174444.3</v>
      </c>
      <c r="C52" s="21" t="n">
        <f aca="false">[2]t5!C52</f>
        <v>5829.23</v>
      </c>
      <c r="D52" s="21" t="n">
        <f aca="false">[2]t5!D52</f>
        <v>19423.41</v>
      </c>
      <c r="E52" s="21" t="n">
        <f aca="false">[2]t5!E52</f>
        <v>68056.19</v>
      </c>
      <c r="F52" s="21" t="n">
        <f aca="false">[2]t5!F52</f>
        <v>50893.72</v>
      </c>
      <c r="G52" s="21" t="n">
        <f aca="false">[2]t5!G52</f>
        <v>30241.75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484.29</v>
      </c>
      <c r="C53" s="24" t="n">
        <f aca="false">[2]t5!C53</f>
        <v>4665.14</v>
      </c>
      <c r="D53" s="24" t="n">
        <f aca="false">[2]t5!D53</f>
        <v>8914.05</v>
      </c>
      <c r="E53" s="24" t="n">
        <f aca="false">[2]t5!E53</f>
        <v>41298.77</v>
      </c>
      <c r="F53" s="24" t="n">
        <f aca="false">[2]t5!F53</f>
        <v>32986.62</v>
      </c>
      <c r="G53" s="24" t="n">
        <f aca="false">[2]t5!G53</f>
        <v>10619.72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5960</v>
      </c>
      <c r="C54" s="24" t="n">
        <f aca="false">[2]t5!C54</f>
        <v>1164.09</v>
      </c>
      <c r="D54" s="24" t="n">
        <f aca="false">[2]t5!D54</f>
        <v>10509.36</v>
      </c>
      <c r="E54" s="24" t="n">
        <f aca="false">[2]t5!E54</f>
        <v>26757.42</v>
      </c>
      <c r="F54" s="24" t="n">
        <f aca="false">[2]t5!F54</f>
        <v>17907.1</v>
      </c>
      <c r="G54" s="24" t="n">
        <f aca="false">[2]t5!G54</f>
        <v>19622.03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5</v>
      </c>
      <c r="B55" s="21" t="n">
        <f aca="false">[2]t5!B55</f>
        <v>415059.71</v>
      </c>
      <c r="C55" s="21" t="n">
        <f aca="false">[2]t5!C55</f>
        <v>13266.68</v>
      </c>
      <c r="D55" s="21" t="n">
        <f aca="false">[2]t5!D55</f>
        <v>27708.29</v>
      </c>
      <c r="E55" s="21" t="n">
        <f aca="false">[2]t5!E55</f>
        <v>226027.13</v>
      </c>
      <c r="F55" s="21" t="n">
        <f aca="false">[2]t5!F55</f>
        <v>104286.45</v>
      </c>
      <c r="G55" s="21" t="n">
        <f aca="false">[2]t5!G55</f>
        <v>43771.16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3049.21</v>
      </c>
      <c r="C56" s="24" t="n">
        <f aca="false">[2]t5!C56</f>
        <v>12089.41</v>
      </c>
      <c r="D56" s="24" t="n">
        <f aca="false">[2]t5!D56</f>
        <v>13334.34</v>
      </c>
      <c r="E56" s="24" t="n">
        <f aca="false">[2]t5!E56</f>
        <v>134751.48</v>
      </c>
      <c r="F56" s="24" t="n">
        <f aca="false">[2]t5!F56</f>
        <v>63600.47</v>
      </c>
      <c r="G56" s="24" t="n">
        <f aca="false">[2]t5!G56</f>
        <v>19273.51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72010.5</v>
      </c>
      <c r="C57" s="24" t="n">
        <f aca="false">[2]t5!C57</f>
        <v>1177.27</v>
      </c>
      <c r="D57" s="24" t="n">
        <f aca="false">[2]t5!D57</f>
        <v>14373.95</v>
      </c>
      <c r="E57" s="24" t="n">
        <f aca="false">[2]t5!E57</f>
        <v>91275.65</v>
      </c>
      <c r="F57" s="24" t="n">
        <f aca="false">[2]t5!F57</f>
        <v>40685.98</v>
      </c>
      <c r="G57" s="24" t="n">
        <f aca="false">[2]t5!G57</f>
        <v>24497.65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6</v>
      </c>
      <c r="B58" s="21" t="n">
        <f aca="false">[2]t5!B58</f>
        <v>365516.3</v>
      </c>
      <c r="C58" s="21" t="n">
        <f aca="false">[2]t5!C58</f>
        <v>25975.75</v>
      </c>
      <c r="D58" s="21" t="n">
        <f aca="false">[2]t5!D58</f>
        <v>34679.47</v>
      </c>
      <c r="E58" s="21" t="n">
        <f aca="false">[2]t5!E58</f>
        <v>172121.27</v>
      </c>
      <c r="F58" s="21" t="n">
        <f aca="false">[2]t5!F58</f>
        <v>82565.98</v>
      </c>
      <c r="G58" s="21" t="n">
        <f aca="false">[2]t5!G58</f>
        <v>50098.09</v>
      </c>
      <c r="H58" s="21" t="n">
        <f aca="false">[2]t5!H58</f>
        <v>75.74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5879.41</v>
      </c>
      <c r="C59" s="24" t="n">
        <f aca="false">[2]t5!C59</f>
        <v>20507.9</v>
      </c>
      <c r="D59" s="24" t="n">
        <f aca="false">[2]t5!D59</f>
        <v>17453.76</v>
      </c>
      <c r="E59" s="24" t="n">
        <f aca="false">[2]t5!E59</f>
        <v>93724.83</v>
      </c>
      <c r="F59" s="24" t="n">
        <f aca="false">[2]t5!F59</f>
        <v>41839.04</v>
      </c>
      <c r="G59" s="24" t="n">
        <f aca="false">[2]t5!G59</f>
        <v>22353.88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9636.89</v>
      </c>
      <c r="C60" s="24" t="n">
        <f aca="false">[2]t5!C60</f>
        <v>5467.85</v>
      </c>
      <c r="D60" s="24" t="n">
        <f aca="false">[2]t5!D60</f>
        <v>17225.71</v>
      </c>
      <c r="E60" s="24" t="n">
        <f aca="false">[2]t5!E60</f>
        <v>78396.43</v>
      </c>
      <c r="F60" s="24" t="n">
        <f aca="false">[2]t5!F60</f>
        <v>40726.94</v>
      </c>
      <c r="G60" s="24" t="n">
        <f aca="false">[2]t5!G60</f>
        <v>27744.21</v>
      </c>
      <c r="H60" s="24" t="n">
        <f aca="false">[2]t5!H60</f>
        <v>75.74</v>
      </c>
    </row>
    <row r="61" s="11" customFormat="true" ht="24.75" hidden="false" customHeight="true" outlineLevel="0" collapsed="false">
      <c r="A61" s="11" t="s">
        <v>37</v>
      </c>
      <c r="B61" s="21" t="n">
        <f aca="false">[2]t5!B61</f>
        <v>155923.88</v>
      </c>
      <c r="C61" s="21" t="n">
        <f aca="false">[2]t5!C61</f>
        <v>3651.18</v>
      </c>
      <c r="D61" s="21" t="n">
        <f aca="false">[2]t5!D61</f>
        <v>14221.79</v>
      </c>
      <c r="E61" s="21" t="n">
        <f aca="false">[2]t5!E61</f>
        <v>60827</v>
      </c>
      <c r="F61" s="21" t="n">
        <f aca="false">[2]t5!F61</f>
        <v>49590.65</v>
      </c>
      <c r="G61" s="21" t="n">
        <f aca="false">[2]t5!G61</f>
        <v>27633.27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125.99</v>
      </c>
      <c r="C62" s="24" t="n">
        <f aca="false">[2]t5!C62</f>
        <v>3281.76</v>
      </c>
      <c r="D62" s="24" t="n">
        <f aca="false">[2]t5!D62</f>
        <v>6523.01</v>
      </c>
      <c r="E62" s="24" t="n">
        <f aca="false">[2]t5!E62</f>
        <v>35464.35</v>
      </c>
      <c r="F62" s="24" t="n">
        <f aca="false">[2]t5!F62</f>
        <v>25473.32</v>
      </c>
      <c r="G62" s="24" t="n">
        <f aca="false">[2]t5!G62</f>
        <v>14383.56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70797.89</v>
      </c>
      <c r="C63" s="24" t="n">
        <f aca="false">[2]t5!C63</f>
        <v>369.42</v>
      </c>
      <c r="D63" s="24" t="n">
        <f aca="false">[2]t5!D63</f>
        <v>7698.78</v>
      </c>
      <c r="E63" s="24" t="n">
        <f aca="false">[2]t5!E63</f>
        <v>25362.65</v>
      </c>
      <c r="F63" s="24" t="n">
        <f aca="false">[2]t5!F63</f>
        <v>24117.33</v>
      </c>
      <c r="G63" s="24" t="n">
        <f aca="false">[2]t5!G63</f>
        <v>13249.71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8</v>
      </c>
      <c r="B64" s="21" t="n">
        <f aca="false">[2]t5!B64</f>
        <v>306313.08</v>
      </c>
      <c r="C64" s="21" t="n">
        <f aca="false">[2]t5!C64</f>
        <v>7029.55</v>
      </c>
      <c r="D64" s="21" t="n">
        <f aca="false">[2]t5!D64</f>
        <v>34524.88</v>
      </c>
      <c r="E64" s="21" t="n">
        <f aca="false">[2]t5!E64</f>
        <v>76369.23</v>
      </c>
      <c r="F64" s="21" t="n">
        <f aca="false">[2]t5!F64</f>
        <v>123942.82</v>
      </c>
      <c r="G64" s="21" t="n">
        <f aca="false">[2]t5!G64</f>
        <v>64446.6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4763.86</v>
      </c>
      <c r="C65" s="24" t="n">
        <f aca="false">[2]t5!C65</f>
        <v>6580.95</v>
      </c>
      <c r="D65" s="24" t="n">
        <f aca="false">[2]t5!D65</f>
        <v>18042.86</v>
      </c>
      <c r="E65" s="24" t="n">
        <f aca="false">[2]t5!E65</f>
        <v>47325.38</v>
      </c>
      <c r="F65" s="24" t="n">
        <f aca="false">[2]t5!F65</f>
        <v>75983.05</v>
      </c>
      <c r="G65" s="24" t="n">
        <f aca="false">[2]t5!G65</f>
        <v>26831.64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1549.22</v>
      </c>
      <c r="C66" s="24" t="n">
        <f aca="false">[2]t5!C66</f>
        <v>448.6</v>
      </c>
      <c r="D66" s="24" t="n">
        <f aca="false">[2]t5!D66</f>
        <v>16482.02</v>
      </c>
      <c r="E66" s="24" t="n">
        <f aca="false">[2]t5!E66</f>
        <v>29043.85</v>
      </c>
      <c r="F66" s="24" t="n">
        <f aca="false">[2]t5!F66</f>
        <v>47959.78</v>
      </c>
      <c r="G66" s="24" t="n">
        <f aca="false">[2]t5!G66</f>
        <v>37614.96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661 (พ.ค.-ก.ค.61) 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39</v>
      </c>
      <c r="B71" s="21" t="n">
        <f aca="false">[2]t5!B71</f>
        <v>440249.09</v>
      </c>
      <c r="C71" s="21" t="n">
        <f aca="false">[2]t5!C71</f>
        <v>16666.99</v>
      </c>
      <c r="D71" s="21" t="n">
        <f aca="false">[2]t5!D71</f>
        <v>44821.76</v>
      </c>
      <c r="E71" s="21" t="n">
        <f aca="false">[2]t5!E71</f>
        <v>208679.3</v>
      </c>
      <c r="F71" s="21" t="n">
        <f aca="false">[2]t5!F71</f>
        <v>116868.79</v>
      </c>
      <c r="G71" s="21" t="n">
        <f aca="false">[2]t5!G71</f>
        <v>53212.26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8899.95</v>
      </c>
      <c r="C72" s="24" t="n">
        <f aca="false">[2]t5!C72</f>
        <v>12018.56</v>
      </c>
      <c r="D72" s="24" t="n">
        <f aca="false">[2]t5!D72</f>
        <v>19958.08</v>
      </c>
      <c r="E72" s="24" t="n">
        <f aca="false">[2]t5!E72</f>
        <v>125064.56</v>
      </c>
      <c r="F72" s="24" t="n">
        <f aca="false">[2]t5!F72</f>
        <v>61870.84</v>
      </c>
      <c r="G72" s="24" t="n">
        <f aca="false">[2]t5!G72</f>
        <v>19987.92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01349.14</v>
      </c>
      <c r="C73" s="24" t="n">
        <f aca="false">[2]t5!C73</f>
        <v>4648.43</v>
      </c>
      <c r="D73" s="24" t="n">
        <f aca="false">[2]t5!D73</f>
        <v>24863.68</v>
      </c>
      <c r="E73" s="24" t="n">
        <f aca="false">[2]t5!E73</f>
        <v>83614.74</v>
      </c>
      <c r="F73" s="24" t="n">
        <f aca="false">[2]t5!F73</f>
        <v>54997.95</v>
      </c>
      <c r="G73" s="24" t="n">
        <f aca="false">[2]t5!G73</f>
        <v>33224.34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0</v>
      </c>
      <c r="B74" s="21" t="n">
        <f aca="false">[2]t5!B74</f>
        <v>472036.94</v>
      </c>
      <c r="C74" s="21" t="n">
        <f aca="false">[2]t5!C74</f>
        <v>10524.47</v>
      </c>
      <c r="D74" s="21" t="n">
        <f aca="false">[2]t5!D74</f>
        <v>43796.82</v>
      </c>
      <c r="E74" s="21" t="n">
        <f aca="false">[2]t5!E74</f>
        <v>165112.42</v>
      </c>
      <c r="F74" s="21" t="n">
        <f aca="false">[2]t5!F74</f>
        <v>161334.78</v>
      </c>
      <c r="G74" s="21" t="n">
        <f aca="false">[2]t5!G74</f>
        <v>90713.33</v>
      </c>
      <c r="H74" s="21" t="n">
        <f aca="false">[2]t5!H74</f>
        <v>555.11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8482.29</v>
      </c>
      <c r="C75" s="24" t="n">
        <f aca="false">[2]t5!C75</f>
        <v>7666.22</v>
      </c>
      <c r="D75" s="24" t="n">
        <f aca="false">[2]t5!D75</f>
        <v>21796.28</v>
      </c>
      <c r="E75" s="24" t="n">
        <f aca="false">[2]t5!E75</f>
        <v>95892.6</v>
      </c>
      <c r="F75" s="24" t="n">
        <f aca="false">[2]t5!F75</f>
        <v>92897.52</v>
      </c>
      <c r="G75" s="24" t="n">
        <f aca="false">[2]t5!G75</f>
        <v>40229.66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13554.65</v>
      </c>
      <c r="C76" s="24" t="n">
        <f aca="false">[2]t5!C76</f>
        <v>2858.25</v>
      </c>
      <c r="D76" s="24" t="n">
        <f aca="false">[2]t5!D76</f>
        <v>22000.54</v>
      </c>
      <c r="E76" s="24" t="n">
        <f aca="false">[2]t5!E76</f>
        <v>69219.82</v>
      </c>
      <c r="F76" s="24" t="n">
        <f aca="false">[2]t5!F76</f>
        <v>68437.25</v>
      </c>
      <c r="G76" s="24" t="n">
        <f aca="false">[2]t5!G76</f>
        <v>50483.67</v>
      </c>
      <c r="H76" s="24" t="n">
        <f aca="false">[2]t5!H76</f>
        <v>555.11</v>
      </c>
    </row>
    <row r="77" s="11" customFormat="true" ht="24.75" hidden="false" customHeight="true" outlineLevel="0" collapsed="false">
      <c r="A77" s="11" t="s">
        <v>41</v>
      </c>
      <c r="B77" s="21" t="n">
        <f aca="false">[2]t5!B77</f>
        <v>474450.14</v>
      </c>
      <c r="C77" s="21" t="n">
        <f aca="false">[2]t5!C77</f>
        <v>3535.71</v>
      </c>
      <c r="D77" s="21" t="n">
        <f aca="false">[2]t5!D77</f>
        <v>41537.9</v>
      </c>
      <c r="E77" s="21" t="n">
        <f aca="false">[2]t5!E77</f>
        <v>143402.79</v>
      </c>
      <c r="F77" s="21" t="n">
        <f aca="false">[2]t5!F77</f>
        <v>177768.45</v>
      </c>
      <c r="G77" s="21" t="n">
        <f aca="false">[2]t5!G77</f>
        <v>106736.29</v>
      </c>
      <c r="H77" s="21" t="n">
        <f aca="false">[2]t5!H77</f>
        <v>1468.99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5244.57</v>
      </c>
      <c r="C78" s="24" t="n">
        <f aca="false">[2]t5!C78</f>
        <v>2943.76</v>
      </c>
      <c r="D78" s="24" t="n">
        <f aca="false">[2]t5!D78</f>
        <v>20190.49</v>
      </c>
      <c r="E78" s="24" t="n">
        <f aca="false">[2]t5!E78</f>
        <v>81659.13</v>
      </c>
      <c r="F78" s="24" t="n">
        <f aca="false">[2]t5!F78</f>
        <v>108903.16</v>
      </c>
      <c r="G78" s="24" t="n">
        <f aca="false">[2]t5!G78</f>
        <v>41064.44</v>
      </c>
      <c r="H78" s="24" t="n">
        <f aca="false">[2]t5!H78</f>
        <v>483.57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19205.58</v>
      </c>
      <c r="C79" s="24" t="n">
        <f aca="false">[2]t5!C79</f>
        <v>591.95</v>
      </c>
      <c r="D79" s="24" t="n">
        <f aca="false">[2]t5!D79</f>
        <v>21347.41</v>
      </c>
      <c r="E79" s="24" t="n">
        <f aca="false">[2]t5!E79</f>
        <v>61743.66</v>
      </c>
      <c r="F79" s="24" t="n">
        <f aca="false">[2]t5!F79</f>
        <v>68865.28</v>
      </c>
      <c r="G79" s="24" t="n">
        <f aca="false">[2]t5!G79</f>
        <v>65671.85</v>
      </c>
      <c r="H79" s="24" t="n">
        <f aca="false">[2]t5!H79</f>
        <v>985.42</v>
      </c>
    </row>
    <row r="80" s="11" customFormat="true" ht="25.5" hidden="false" customHeight="true" outlineLevel="0" collapsed="false">
      <c r="A80" s="11" t="s">
        <v>42</v>
      </c>
      <c r="B80" s="21" t="n">
        <f aca="false">[2]t5!B80</f>
        <v>662435.42</v>
      </c>
      <c r="C80" s="21" t="n">
        <f aca="false">[2]t5!C80</f>
        <v>12931.65</v>
      </c>
      <c r="D80" s="21" t="n">
        <f aca="false">[2]t5!D80</f>
        <v>62801.08</v>
      </c>
      <c r="E80" s="21" t="n">
        <f aca="false">[2]t5!E80</f>
        <v>339586.16</v>
      </c>
      <c r="F80" s="21" t="n">
        <f aca="false">[2]t5!F80</f>
        <v>162500.74</v>
      </c>
      <c r="G80" s="21" t="n">
        <f aca="false">[2]t5!G80</f>
        <v>84615.8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44518.73</v>
      </c>
      <c r="C81" s="24" t="n">
        <f aca="false">[2]t5!C81</f>
        <v>11922.23</v>
      </c>
      <c r="D81" s="24" t="n">
        <f aca="false">[2]t5!D81</f>
        <v>29996.84</v>
      </c>
      <c r="E81" s="24" t="n">
        <f aca="false">[2]t5!E81</f>
        <v>178944.9</v>
      </c>
      <c r="F81" s="24" t="n">
        <f aca="false">[2]t5!F81</f>
        <v>89013.91</v>
      </c>
      <c r="G81" s="24" t="n">
        <f aca="false">[2]t5!G81</f>
        <v>34640.85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17916.69</v>
      </c>
      <c r="C82" s="24" t="n">
        <f aca="false">[2]t5!C82</f>
        <v>1009.42</v>
      </c>
      <c r="D82" s="24" t="n">
        <f aca="false">[2]t5!D82</f>
        <v>32804.24</v>
      </c>
      <c r="E82" s="24" t="n">
        <f aca="false">[2]t5!E82</f>
        <v>160641.25</v>
      </c>
      <c r="F82" s="24" t="n">
        <f aca="false">[2]t5!F82</f>
        <v>73486.83</v>
      </c>
      <c r="G82" s="24" t="n">
        <f aca="false">[2]t5!G82</f>
        <v>49974.95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3</v>
      </c>
      <c r="B83" s="21" t="n">
        <f aca="false">[2]t5!B83</f>
        <v>689554.12</v>
      </c>
      <c r="C83" s="21" t="n">
        <f aca="false">[2]t5!C83</f>
        <v>11901.99</v>
      </c>
      <c r="D83" s="21" t="n">
        <f aca="false">[2]t5!D83</f>
        <v>27565.73</v>
      </c>
      <c r="E83" s="21" t="n">
        <f aca="false">[2]t5!E83</f>
        <v>489238.71</v>
      </c>
      <c r="F83" s="21" t="n">
        <f aca="false">[2]t5!F83</f>
        <v>112140.96</v>
      </c>
      <c r="G83" s="21" t="n">
        <f aca="false">[2]t5!G83</f>
        <v>47852.57</v>
      </c>
      <c r="H83" s="21" t="n">
        <f aca="false">[2]t5!H83</f>
        <v>854.17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57138.56</v>
      </c>
      <c r="C84" s="24" t="n">
        <f aca="false">[2]t5!C84</f>
        <v>11588.3</v>
      </c>
      <c r="D84" s="24" t="n">
        <f aca="false">[2]t5!D84</f>
        <v>11351.03</v>
      </c>
      <c r="E84" s="24" t="n">
        <f aca="false">[2]t5!E84</f>
        <v>253959.56</v>
      </c>
      <c r="F84" s="24" t="n">
        <f aca="false">[2]t5!F84</f>
        <v>63690.19</v>
      </c>
      <c r="G84" s="24" t="n">
        <f aca="false">[2]t5!G84</f>
        <v>15695.32</v>
      </c>
      <c r="H84" s="24" t="n">
        <f aca="false">[2]t5!H84</f>
        <v>854.17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2415.56</v>
      </c>
      <c r="C85" s="24" t="n">
        <f aca="false">[2]t5!C85</f>
        <v>313.69</v>
      </c>
      <c r="D85" s="24" t="n">
        <f aca="false">[2]t5!D85</f>
        <v>16214.7</v>
      </c>
      <c r="E85" s="24" t="n">
        <f aca="false">[2]t5!E85</f>
        <v>235279.15</v>
      </c>
      <c r="F85" s="24" t="n">
        <f aca="false">[2]t5!F85</f>
        <v>48450.77</v>
      </c>
      <c r="G85" s="24" t="n">
        <f aca="false">[2]t5!G85</f>
        <v>32157.24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4</v>
      </c>
      <c r="B86" s="21" t="n">
        <f aca="false">[2]t5!B86</f>
        <v>109725.59</v>
      </c>
      <c r="C86" s="21" t="n">
        <f aca="false">[2]t5!C86</f>
        <v>4334.39</v>
      </c>
      <c r="D86" s="21" t="n">
        <f aca="false">[2]t5!D86</f>
        <v>9716.01</v>
      </c>
      <c r="E86" s="21" t="n">
        <f aca="false">[2]t5!E86</f>
        <v>48410.94</v>
      </c>
      <c r="F86" s="21" t="n">
        <f aca="false">[2]t5!F86</f>
        <v>30696.55</v>
      </c>
      <c r="G86" s="21" t="n">
        <f aca="false">[2]t5!G86</f>
        <v>16567.71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9734.68</v>
      </c>
      <c r="C87" s="24" t="n">
        <f aca="false">[2]t5!C87</f>
        <v>3437.88</v>
      </c>
      <c r="D87" s="24" t="n">
        <f aca="false">[2]t5!D87</f>
        <v>4525.05</v>
      </c>
      <c r="E87" s="24" t="n">
        <f aca="false">[2]t5!E87</f>
        <v>27934.53</v>
      </c>
      <c r="F87" s="24" t="n">
        <f aca="false">[2]t5!F87</f>
        <v>15903.99</v>
      </c>
      <c r="G87" s="24" t="n">
        <f aca="false">[2]t5!G87</f>
        <v>7933.22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49990.92</v>
      </c>
      <c r="C88" s="24" t="n">
        <f aca="false">[2]t5!C88</f>
        <v>896.5</v>
      </c>
      <c r="D88" s="24" t="n">
        <f aca="false">[2]t5!D88</f>
        <v>5190.96</v>
      </c>
      <c r="E88" s="24" t="n">
        <f aca="false">[2]t5!E88</f>
        <v>20476.41</v>
      </c>
      <c r="F88" s="24" t="n">
        <f aca="false">[2]t5!F88</f>
        <v>14792.56</v>
      </c>
      <c r="G88" s="24" t="n">
        <f aca="false">[2]t5!G88</f>
        <v>8634.48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661 (พ.ค.-ก.ค.61) 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5</v>
      </c>
      <c r="B93" s="21" t="n">
        <f aca="false">[2]t5!B93</f>
        <v>271574.23</v>
      </c>
      <c r="C93" s="21" t="n">
        <f aca="false">[2]t5!C93</f>
        <v>6297.1</v>
      </c>
      <c r="D93" s="21" t="n">
        <f aca="false">[2]t5!D93</f>
        <v>31456.07</v>
      </c>
      <c r="E93" s="21" t="n">
        <f aca="false">[2]t5!E93</f>
        <v>116285.63</v>
      </c>
      <c r="F93" s="21" t="n">
        <f aca="false">[2]t5!F93</f>
        <v>80321.16</v>
      </c>
      <c r="G93" s="21" t="n">
        <f aca="false">[2]t5!G93</f>
        <v>37214.26</v>
      </c>
      <c r="H93" s="21" t="str">
        <f aca="false">[2]t5!H93</f>
        <v>-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6572.66</v>
      </c>
      <c r="C94" s="24" t="n">
        <f aca="false">[2]t5!C94</f>
        <v>4550.46</v>
      </c>
      <c r="D94" s="24" t="n">
        <f aca="false">[2]t5!D94</f>
        <v>14510.75</v>
      </c>
      <c r="E94" s="24" t="n">
        <f aca="false">[2]t5!E94</f>
        <v>65091.97</v>
      </c>
      <c r="F94" s="24" t="n">
        <f aca="false">[2]t5!F94</f>
        <v>45390.92</v>
      </c>
      <c r="G94" s="24" t="n">
        <f aca="false">[2]t5!G94</f>
        <v>17028.55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5001.57</v>
      </c>
      <c r="C95" s="24" t="n">
        <f aca="false">[2]t5!C95</f>
        <v>1746.64</v>
      </c>
      <c r="D95" s="24" t="n">
        <f aca="false">[2]t5!D95</f>
        <v>16945.32</v>
      </c>
      <c r="E95" s="24" t="n">
        <f aca="false">[2]t5!E95</f>
        <v>51193.66</v>
      </c>
      <c r="F95" s="24" t="n">
        <f aca="false">[2]t5!F95</f>
        <v>34930.24</v>
      </c>
      <c r="G95" s="24" t="n">
        <f aca="false">[2]t5!G95</f>
        <v>20185.71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6</v>
      </c>
      <c r="B96" s="21" t="n">
        <f aca="false">[2]t5!B96</f>
        <v>272789.08</v>
      </c>
      <c r="C96" s="21" t="n">
        <f aca="false">[2]t5!C96</f>
        <v>12122.69</v>
      </c>
      <c r="D96" s="21" t="n">
        <f aca="false">[2]t5!D96</f>
        <v>20677.85</v>
      </c>
      <c r="E96" s="21" t="n">
        <f aca="false">[2]t5!E96</f>
        <v>123674.74</v>
      </c>
      <c r="F96" s="21" t="n">
        <f aca="false">[2]t5!F96</f>
        <v>83139.76</v>
      </c>
      <c r="G96" s="21" t="n">
        <f aca="false">[2]t5!G96</f>
        <v>32814.4</v>
      </c>
      <c r="H96" s="21" t="n">
        <f aca="false">[2]t5!H96</f>
        <v>359.64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51942.33</v>
      </c>
      <c r="C97" s="24" t="n">
        <f aca="false">[2]t5!C97</f>
        <v>8780.28</v>
      </c>
      <c r="D97" s="24" t="n">
        <f aca="false">[2]t5!D97</f>
        <v>10226.34</v>
      </c>
      <c r="E97" s="24" t="n">
        <f aca="false">[2]t5!E97</f>
        <v>72089.61</v>
      </c>
      <c r="F97" s="24" t="n">
        <f aca="false">[2]t5!F97</f>
        <v>47129.65</v>
      </c>
      <c r="G97" s="24" t="n">
        <f aca="false">[2]t5!G97</f>
        <v>13356.81</v>
      </c>
      <c r="H97" s="24" t="n">
        <f aca="false">[2]t5!H97</f>
        <v>359.64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20846.75</v>
      </c>
      <c r="C98" s="24" t="n">
        <f aca="false">[2]t5!C98</f>
        <v>3342.41</v>
      </c>
      <c r="D98" s="24" t="n">
        <f aca="false">[2]t5!D98</f>
        <v>10451.5</v>
      </c>
      <c r="E98" s="24" t="n">
        <f aca="false">[2]t5!E98</f>
        <v>51585.13</v>
      </c>
      <c r="F98" s="24" t="n">
        <f aca="false">[2]t5!F98</f>
        <v>36010.11</v>
      </c>
      <c r="G98" s="24" t="n">
        <f aca="false">[2]t5!G98</f>
        <v>19457.6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7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0</v>
      </c>
      <c r="B5" s="21" t="n">
        <f aca="false">[3]t5!B5</f>
        <v>6349756.79</v>
      </c>
      <c r="C5" s="21" t="n">
        <f aca="false">[3]t5!C5</f>
        <v>125316.4</v>
      </c>
      <c r="D5" s="21" t="n">
        <f aca="false">[3]t5!D5</f>
        <v>661564.37</v>
      </c>
      <c r="E5" s="21" t="n">
        <f aca="false">[3]t5!E5</f>
        <v>1797193.53</v>
      </c>
      <c r="F5" s="21" t="n">
        <f aca="false">[3]t5!F5</f>
        <v>2299457.39</v>
      </c>
      <c r="G5" s="21" t="n">
        <f aca="false">[3]t5!G5</f>
        <v>1463168.57</v>
      </c>
      <c r="H5" s="21" t="n">
        <f aca="false">[3]t5!H5</f>
        <v>3056.53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430570.37</v>
      </c>
      <c r="C6" s="21" t="n">
        <f aca="false">[3]t5!C6</f>
        <v>99869.39</v>
      </c>
      <c r="D6" s="21" t="n">
        <f aca="false">[3]t5!D6</f>
        <v>338088.16</v>
      </c>
      <c r="E6" s="21" t="n">
        <f aca="false">[3]t5!E6</f>
        <v>1016918.58</v>
      </c>
      <c r="F6" s="21" t="n">
        <f aca="false">[3]t5!F6</f>
        <v>1466348.98</v>
      </c>
      <c r="G6" s="21" t="n">
        <f aca="false">[3]t5!G6</f>
        <v>508148.77</v>
      </c>
      <c r="H6" s="21" t="n">
        <f aca="false">[3]t5!H6</f>
        <v>1196.48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919186.42</v>
      </c>
      <c r="C7" s="21" t="n">
        <f aca="false">[3]t5!C7</f>
        <v>25447.01</v>
      </c>
      <c r="D7" s="21" t="n">
        <f aca="false">[3]t5!D7</f>
        <v>323476.21</v>
      </c>
      <c r="E7" s="21" t="n">
        <f aca="false">[3]t5!E7</f>
        <v>780274.95</v>
      </c>
      <c r="F7" s="21" t="n">
        <f aca="false">[3]t5!F7</f>
        <v>833108.41</v>
      </c>
      <c r="G7" s="21" t="n">
        <f aca="false">[3]t5!G7</f>
        <v>955019.79</v>
      </c>
      <c r="H7" s="21" t="n">
        <f aca="false">[3]t5!H7</f>
        <v>1860.05</v>
      </c>
    </row>
    <row r="8" s="11" customFormat="true" ht="26.25" hidden="false" customHeight="true" outlineLevel="0" collapsed="false">
      <c r="A8" s="11" t="s">
        <v>48</v>
      </c>
      <c r="B8" s="21" t="n">
        <f aca="false">[3]t5!B8</f>
        <v>1061845.91</v>
      </c>
      <c r="C8" s="21" t="n">
        <f aca="false">[3]t5!C8</f>
        <v>24132.27</v>
      </c>
      <c r="D8" s="21" t="n">
        <f aca="false">[3]t5!D8</f>
        <v>99239.86</v>
      </c>
      <c r="E8" s="21" t="n">
        <f aca="false">[3]t5!E8</f>
        <v>374755.3</v>
      </c>
      <c r="F8" s="21" t="n">
        <f aca="false">[3]t5!F8</f>
        <v>339253.43</v>
      </c>
      <c r="G8" s="21" t="n">
        <f aca="false">[3]t5!G8</f>
        <v>224465.05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62088.84</v>
      </c>
      <c r="C9" s="24" t="n">
        <f aca="false">[3]t5!C9</f>
        <v>19891.36</v>
      </c>
      <c r="D9" s="24" t="n">
        <f aca="false">[3]t5!D9</f>
        <v>53757.09</v>
      </c>
      <c r="E9" s="24" t="n">
        <f aca="false">[3]t5!E9</f>
        <v>196367.07</v>
      </c>
      <c r="F9" s="24" t="n">
        <f aca="false">[3]t5!F9</f>
        <v>209095.89</v>
      </c>
      <c r="G9" s="24" t="n">
        <f aca="false">[3]t5!G9</f>
        <v>82977.43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99757.07</v>
      </c>
      <c r="C10" s="24" t="n">
        <f aca="false">[3]t5!C10</f>
        <v>4240.92</v>
      </c>
      <c r="D10" s="24" t="n">
        <f aca="false">[3]t5!D10</f>
        <v>45482.77</v>
      </c>
      <c r="E10" s="24" t="n">
        <f aca="false">[3]t5!E10</f>
        <v>178388.23</v>
      </c>
      <c r="F10" s="24" t="n">
        <f aca="false">[3]t5!F10</f>
        <v>130157.53</v>
      </c>
      <c r="G10" s="24" t="n">
        <f aca="false">[3]t5!G10</f>
        <v>141487.62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49</v>
      </c>
      <c r="B11" s="21" t="n">
        <f aca="false">[3]t5!B11</f>
        <v>254878.06</v>
      </c>
      <c r="C11" s="21" t="n">
        <f aca="false">[3]t5!C11</f>
        <v>3789.58</v>
      </c>
      <c r="D11" s="21" t="n">
        <f aca="false">[3]t5!D11</f>
        <v>17850.76</v>
      </c>
      <c r="E11" s="21" t="n">
        <f aca="false">[3]t5!E11</f>
        <v>101582.41</v>
      </c>
      <c r="F11" s="21" t="n">
        <f aca="false">[3]t5!F11</f>
        <v>87958.92</v>
      </c>
      <c r="G11" s="21" t="n">
        <f aca="false">[3]t5!G11</f>
        <v>43696.39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3966.92</v>
      </c>
      <c r="C12" s="24" t="n">
        <f aca="false">[3]t5!C12</f>
        <v>3203.87</v>
      </c>
      <c r="D12" s="24" t="n">
        <f aca="false">[3]t5!D12</f>
        <v>8480.05</v>
      </c>
      <c r="E12" s="24" t="n">
        <f aca="false">[3]t5!E12</f>
        <v>52999.06</v>
      </c>
      <c r="F12" s="24" t="n">
        <f aca="false">[3]t5!F12</f>
        <v>53813.53</v>
      </c>
      <c r="G12" s="24" t="n">
        <f aca="false">[3]t5!G12</f>
        <v>15470.42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0911.14</v>
      </c>
      <c r="C13" s="24" t="n">
        <f aca="false">[3]t5!C13</f>
        <v>585.71</v>
      </c>
      <c r="D13" s="24" t="n">
        <f aca="false">[3]t5!D13</f>
        <v>9370.71</v>
      </c>
      <c r="E13" s="24" t="n">
        <f aca="false">[3]t5!E13</f>
        <v>48583.36</v>
      </c>
      <c r="F13" s="24" t="n">
        <f aca="false">[3]t5!F13</f>
        <v>34145.39</v>
      </c>
      <c r="G13" s="24" t="n">
        <f aca="false">[3]t5!G13</f>
        <v>28225.97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0</v>
      </c>
      <c r="B14" s="21" t="n">
        <f aca="false">[3]t5!B14</f>
        <v>404557.07</v>
      </c>
      <c r="C14" s="21" t="n">
        <f aca="false">[3]t5!C14</f>
        <v>5980.48</v>
      </c>
      <c r="D14" s="21" t="n">
        <f aca="false">[3]t5!D14</f>
        <v>48635.1</v>
      </c>
      <c r="E14" s="21" t="n">
        <f aca="false">[3]t5!E14</f>
        <v>121614.01</v>
      </c>
      <c r="F14" s="21" t="n">
        <f aca="false">[3]t5!F14</f>
        <v>145532.88</v>
      </c>
      <c r="G14" s="21" t="n">
        <f aca="false">[3]t5!G14</f>
        <v>82542.74</v>
      </c>
      <c r="H14" s="21" t="n">
        <f aca="false">[3]t5!H14</f>
        <v>251.88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8381.72</v>
      </c>
      <c r="C15" s="24" t="n">
        <f aca="false">[3]t5!C15</f>
        <v>5393.3</v>
      </c>
      <c r="D15" s="24" t="n">
        <f aca="false">[3]t5!D15</f>
        <v>25805.16</v>
      </c>
      <c r="E15" s="24" t="n">
        <f aca="false">[3]t5!E15</f>
        <v>67576.74</v>
      </c>
      <c r="F15" s="24" t="n">
        <f aca="false">[3]t5!F15</f>
        <v>91245.81</v>
      </c>
      <c r="G15" s="24" t="n">
        <f aca="false">[3]t5!G15</f>
        <v>28360.71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6175.35</v>
      </c>
      <c r="C16" s="24" t="n">
        <f aca="false">[3]t5!C16</f>
        <v>587.18</v>
      </c>
      <c r="D16" s="24" t="n">
        <f aca="false">[3]t5!D16</f>
        <v>22829.94</v>
      </c>
      <c r="E16" s="24" t="n">
        <f aca="false">[3]t5!E16</f>
        <v>54037.27</v>
      </c>
      <c r="F16" s="24" t="n">
        <f aca="false">[3]t5!F16</f>
        <v>54287.07</v>
      </c>
      <c r="G16" s="24" t="n">
        <f aca="false">[3]t5!G16</f>
        <v>54182.03</v>
      </c>
      <c r="H16" s="24" t="n">
        <f aca="false">[3]t5!H16</f>
        <v>251.88</v>
      </c>
    </row>
    <row r="17" s="11" customFormat="true" ht="26.25" hidden="false" customHeight="true" outlineLevel="0" collapsed="false">
      <c r="A17" s="11" t="s">
        <v>51</v>
      </c>
      <c r="B17" s="21" t="n">
        <f aca="false">[3]t5!B17</f>
        <v>221233.4</v>
      </c>
      <c r="C17" s="21" t="n">
        <f aca="false">[3]t5!C17</f>
        <v>2823.47</v>
      </c>
      <c r="D17" s="21" t="n">
        <f aca="false">[3]t5!D17</f>
        <v>26260.95</v>
      </c>
      <c r="E17" s="21" t="n">
        <f aca="false">[3]t5!E17</f>
        <v>63921.09</v>
      </c>
      <c r="F17" s="21" t="n">
        <f aca="false">[3]t5!F17</f>
        <v>88409.95</v>
      </c>
      <c r="G17" s="21" t="n">
        <f aca="false">[3]t5!G17</f>
        <v>39817.94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22982.47</v>
      </c>
      <c r="C18" s="24" t="n">
        <f aca="false">[3]t5!C18</f>
        <v>1792.58</v>
      </c>
      <c r="D18" s="24" t="n">
        <f aca="false">[3]t5!D18</f>
        <v>12383.17</v>
      </c>
      <c r="E18" s="24" t="n">
        <f aca="false">[3]t5!E18</f>
        <v>39024.86</v>
      </c>
      <c r="F18" s="24" t="n">
        <f aca="false">[3]t5!F18</f>
        <v>56704.23</v>
      </c>
      <c r="G18" s="24" t="n">
        <f aca="false">[3]t5!G18</f>
        <v>13077.63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8250.93</v>
      </c>
      <c r="C19" s="24" t="n">
        <f aca="false">[3]t5!C19</f>
        <v>1030.89</v>
      </c>
      <c r="D19" s="24" t="n">
        <f aca="false">[3]t5!D19</f>
        <v>13877.78</v>
      </c>
      <c r="E19" s="24" t="n">
        <f aca="false">[3]t5!E19</f>
        <v>24896.23</v>
      </c>
      <c r="F19" s="24" t="n">
        <f aca="false">[3]t5!F19</f>
        <v>31705.71</v>
      </c>
      <c r="G19" s="24" t="n">
        <f aca="false">[3]t5!G19</f>
        <v>26740.31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2</v>
      </c>
      <c r="B20" s="21" t="n">
        <f aca="false">[3]t5!B20</f>
        <v>229998.7</v>
      </c>
      <c r="C20" s="21" t="n">
        <f aca="false">[3]t5!C20</f>
        <v>6656.99</v>
      </c>
      <c r="D20" s="21" t="n">
        <f aca="false">[3]t5!D20</f>
        <v>36048.05</v>
      </c>
      <c r="E20" s="21" t="n">
        <f aca="false">[3]t5!E20</f>
        <v>51240.83</v>
      </c>
      <c r="F20" s="21" t="n">
        <f aca="false">[3]t5!F20</f>
        <v>85625.58</v>
      </c>
      <c r="G20" s="21" t="n">
        <f aca="false">[3]t5!G20</f>
        <v>50427.25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1536.21</v>
      </c>
      <c r="C21" s="24" t="n">
        <f aca="false">[3]t5!C21</f>
        <v>5038.49</v>
      </c>
      <c r="D21" s="24" t="n">
        <f aca="false">[3]t5!D21</f>
        <v>18555.43</v>
      </c>
      <c r="E21" s="24" t="n">
        <f aca="false">[3]t5!E21</f>
        <v>28014.8</v>
      </c>
      <c r="F21" s="24" t="n">
        <f aca="false">[3]t5!F21</f>
        <v>53852.3</v>
      </c>
      <c r="G21" s="24" t="n">
        <f aca="false">[3]t5!G21</f>
        <v>16075.2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8462.49</v>
      </c>
      <c r="C22" s="24" t="n">
        <f aca="false">[3]t5!C22</f>
        <v>1618.5</v>
      </c>
      <c r="D22" s="24" t="n">
        <f aca="false">[3]t5!D22</f>
        <v>17492.62</v>
      </c>
      <c r="E22" s="24" t="n">
        <f aca="false">[3]t5!E22</f>
        <v>23226.03</v>
      </c>
      <c r="F22" s="24" t="n">
        <f aca="false">[3]t5!F22</f>
        <v>31773.29</v>
      </c>
      <c r="G22" s="24" t="n">
        <f aca="false">[3]t5!G22</f>
        <v>34352.05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3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4</v>
      </c>
      <c r="B27" s="21" t="n">
        <f aca="false">[3]t5!B27</f>
        <v>245968.42</v>
      </c>
      <c r="C27" s="21" t="n">
        <f aca="false">[3]t5!C27</f>
        <v>1299.36</v>
      </c>
      <c r="D27" s="21" t="n">
        <f aca="false">[3]t5!D27</f>
        <v>28946.86</v>
      </c>
      <c r="E27" s="21" t="n">
        <f aca="false">[3]t5!E27</f>
        <v>43091.88</v>
      </c>
      <c r="F27" s="21" t="n">
        <f aca="false">[3]t5!F27</f>
        <v>108106.3</v>
      </c>
      <c r="G27" s="21" t="n">
        <f aca="false">[3]t5!G27</f>
        <v>64524.02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4937.82</v>
      </c>
      <c r="C28" s="24" t="n">
        <f aca="false">[3]t5!C28</f>
        <v>696.99</v>
      </c>
      <c r="D28" s="24" t="n">
        <f aca="false">[3]t5!D28</f>
        <v>14872.34</v>
      </c>
      <c r="E28" s="24" t="n">
        <f aca="false">[3]t5!E28</f>
        <v>25628.89</v>
      </c>
      <c r="F28" s="24" t="n">
        <f aca="false">[3]t5!F28</f>
        <v>75885.48</v>
      </c>
      <c r="G28" s="24" t="n">
        <f aca="false">[3]t5!G28</f>
        <v>17854.13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11030.59</v>
      </c>
      <c r="C29" s="24" t="n">
        <f aca="false">[3]t5!C29</f>
        <v>602.37</v>
      </c>
      <c r="D29" s="24" t="n">
        <f aca="false">[3]t5!D29</f>
        <v>14074.52</v>
      </c>
      <c r="E29" s="24" t="n">
        <f aca="false">[3]t5!E29</f>
        <v>17462.99</v>
      </c>
      <c r="F29" s="24" t="n">
        <f aca="false">[3]t5!F29</f>
        <v>32220.82</v>
      </c>
      <c r="G29" s="24" t="n">
        <f aca="false">[3]t5!G29</f>
        <v>46669.89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5</v>
      </c>
      <c r="B30" s="21" t="n">
        <f aca="false">[3]t5!B30</f>
        <v>230858.19</v>
      </c>
      <c r="C30" s="21" t="n">
        <f aca="false">[3]t5!C30</f>
        <v>4695.52</v>
      </c>
      <c r="D30" s="21" t="n">
        <f aca="false">[3]t5!D30</f>
        <v>25181.42</v>
      </c>
      <c r="E30" s="21" t="n">
        <f aca="false">[3]t5!E30</f>
        <v>45414.56</v>
      </c>
      <c r="F30" s="21" t="n">
        <f aca="false">[3]t5!F30</f>
        <v>93449.39</v>
      </c>
      <c r="G30" s="21" t="n">
        <f aca="false">[3]t5!G30</f>
        <v>61833.72</v>
      </c>
      <c r="H30" s="21" t="n">
        <f aca="false">[3]t5!H30</f>
        <v>283.58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5245.03</v>
      </c>
      <c r="C31" s="24" t="n">
        <f aca="false">[3]t5!C31</f>
        <v>4465.24</v>
      </c>
      <c r="D31" s="24" t="n">
        <f aca="false">[3]t5!D31</f>
        <v>13343.38</v>
      </c>
      <c r="E31" s="24" t="n">
        <f aca="false">[3]t5!E31</f>
        <v>27849.18</v>
      </c>
      <c r="F31" s="24" t="n">
        <f aca="false">[3]t5!F31</f>
        <v>63202.65</v>
      </c>
      <c r="G31" s="24" t="n">
        <f aca="false">[3]t5!G31</f>
        <v>16237.51</v>
      </c>
      <c r="H31" s="24" t="n">
        <f aca="false">[3]t5!H31</f>
        <v>147.07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5613.16</v>
      </c>
      <c r="C32" s="24" t="n">
        <f aca="false">[3]t5!C32</f>
        <v>230.28</v>
      </c>
      <c r="D32" s="24" t="n">
        <f aca="false">[3]t5!D32</f>
        <v>11838.04</v>
      </c>
      <c r="E32" s="24" t="n">
        <f aca="false">[3]t5!E32</f>
        <v>17565.38</v>
      </c>
      <c r="F32" s="24" t="n">
        <f aca="false">[3]t5!F32</f>
        <v>30246.74</v>
      </c>
      <c r="G32" s="24" t="n">
        <f aca="false">[3]t5!G32</f>
        <v>45596.21</v>
      </c>
      <c r="H32" s="24" t="n">
        <f aca="false">[3]t5!H32</f>
        <v>136.51</v>
      </c>
    </row>
    <row r="33" s="11" customFormat="true" ht="24.75" hidden="false" customHeight="true" outlineLevel="0" collapsed="false">
      <c r="A33" s="11" t="s">
        <v>56</v>
      </c>
      <c r="B33" s="21" t="n">
        <f aca="false">[3]t5!B33</f>
        <v>634361.1</v>
      </c>
      <c r="C33" s="21" t="n">
        <f aca="false">[3]t5!C33</f>
        <v>18320.93</v>
      </c>
      <c r="D33" s="21" t="n">
        <f aca="false">[3]t5!D33</f>
        <v>52652.05</v>
      </c>
      <c r="E33" s="21" t="n">
        <f aca="false">[3]t5!E33</f>
        <v>177927.1</v>
      </c>
      <c r="F33" s="21" t="n">
        <f aca="false">[3]t5!F33</f>
        <v>224590.32</v>
      </c>
      <c r="G33" s="21" t="n">
        <f aca="false">[3]t5!G33</f>
        <v>160870.71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53258.29</v>
      </c>
      <c r="C34" s="24" t="n">
        <f aca="false">[3]t5!C34</f>
        <v>15614.66</v>
      </c>
      <c r="D34" s="24" t="n">
        <f aca="false">[3]t5!D34</f>
        <v>27649.95</v>
      </c>
      <c r="E34" s="24" t="n">
        <f aca="false">[3]t5!E34</f>
        <v>106825.25</v>
      </c>
      <c r="F34" s="24" t="n">
        <f aca="false">[3]t5!F34</f>
        <v>159022.58</v>
      </c>
      <c r="G34" s="24" t="n">
        <f aca="false">[3]t5!G34</f>
        <v>44145.85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81102.81</v>
      </c>
      <c r="C35" s="24" t="n">
        <f aca="false">[3]t5!C35</f>
        <v>2706.27</v>
      </c>
      <c r="D35" s="24" t="n">
        <f aca="false">[3]t5!D35</f>
        <v>25002.1</v>
      </c>
      <c r="E35" s="24" t="n">
        <f aca="false">[3]t5!E35</f>
        <v>71101.85</v>
      </c>
      <c r="F35" s="24" t="n">
        <f aca="false">[3]t5!F35</f>
        <v>65567.74</v>
      </c>
      <c r="G35" s="24" t="n">
        <f aca="false">[3]t5!G35</f>
        <v>116724.85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7</v>
      </c>
      <c r="B36" s="21" t="n">
        <f aca="false">[3]t5!B36</f>
        <v>109465.39</v>
      </c>
      <c r="C36" s="21" t="n">
        <f aca="false">[3]t5!C36</f>
        <v>704.35</v>
      </c>
      <c r="D36" s="21" t="n">
        <f aca="false">[3]t5!D36</f>
        <v>14418.91</v>
      </c>
      <c r="E36" s="21" t="n">
        <f aca="false">[3]t5!E36</f>
        <v>13946.86</v>
      </c>
      <c r="F36" s="21" t="n">
        <f aca="false">[3]t5!F36</f>
        <v>38555.24</v>
      </c>
      <c r="G36" s="21" t="n">
        <f aca="false">[3]t5!G36</f>
        <v>41649.13</v>
      </c>
      <c r="H36" s="21" t="n">
        <f aca="false">[3]t5!H36</f>
        <v>190.9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2252.44</v>
      </c>
      <c r="C37" s="24" t="n">
        <f aca="false">[3]t5!C37</f>
        <v>505.76</v>
      </c>
      <c r="D37" s="24" t="n">
        <f aca="false">[3]t5!D37</f>
        <v>7725.25</v>
      </c>
      <c r="E37" s="24" t="n">
        <f aca="false">[3]t5!E37</f>
        <v>9909.76</v>
      </c>
      <c r="F37" s="24" t="n">
        <f aca="false">[3]t5!F37</f>
        <v>29063.96</v>
      </c>
      <c r="G37" s="24" t="n">
        <f aca="false">[3]t5!G37</f>
        <v>15047.71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7212.95</v>
      </c>
      <c r="C38" s="24" t="n">
        <f aca="false">[3]t5!C38</f>
        <v>198.59</v>
      </c>
      <c r="D38" s="24" t="n">
        <f aca="false">[3]t5!D38</f>
        <v>6693.67</v>
      </c>
      <c r="E38" s="24" t="n">
        <f aca="false">[3]t5!E38</f>
        <v>4037.1</v>
      </c>
      <c r="F38" s="24" t="n">
        <f aca="false">[3]t5!F38</f>
        <v>9491.28</v>
      </c>
      <c r="G38" s="24" t="n">
        <f aca="false">[3]t5!G38</f>
        <v>26601.41</v>
      </c>
      <c r="H38" s="24" t="n">
        <f aca="false">[3]t5!H38</f>
        <v>190.9</v>
      </c>
    </row>
    <row r="39" s="11" customFormat="true" ht="24.75" hidden="false" customHeight="true" outlineLevel="0" collapsed="false">
      <c r="A39" s="11" t="s">
        <v>58</v>
      </c>
      <c r="B39" s="21" t="n">
        <f aca="false">[3]t5!B39</f>
        <v>529702.19</v>
      </c>
      <c r="C39" s="21" t="n">
        <f aca="false">[3]t5!C39</f>
        <v>9117.13</v>
      </c>
      <c r="D39" s="21" t="n">
        <f aca="false">[3]t5!D39</f>
        <v>48753.17</v>
      </c>
      <c r="E39" s="21" t="n">
        <f aca="false">[3]t5!E39</f>
        <v>176127.33</v>
      </c>
      <c r="F39" s="21" t="n">
        <f aca="false">[3]t5!F39</f>
        <v>177009.4</v>
      </c>
      <c r="G39" s="21" t="n">
        <f aca="false">[3]t5!G39</f>
        <v>118695.17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80337.78</v>
      </c>
      <c r="C40" s="24" t="n">
        <f aca="false">[3]t5!C40</f>
        <v>7138.64</v>
      </c>
      <c r="D40" s="24" t="n">
        <f aca="false">[3]t5!D40</f>
        <v>24860.11</v>
      </c>
      <c r="E40" s="24" t="n">
        <f aca="false">[3]t5!E40</f>
        <v>96874.31</v>
      </c>
      <c r="F40" s="24" t="n">
        <f aca="false">[3]t5!F40</f>
        <v>104786.35</v>
      </c>
      <c r="G40" s="24" t="n">
        <f aca="false">[3]t5!G40</f>
        <v>46678.38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49364.41</v>
      </c>
      <c r="C41" s="24" t="n">
        <f aca="false">[3]t5!C41</f>
        <v>1978.49</v>
      </c>
      <c r="D41" s="24" t="n">
        <f aca="false">[3]t5!D41</f>
        <v>23893.06</v>
      </c>
      <c r="E41" s="24" t="n">
        <f aca="false">[3]t5!E41</f>
        <v>79253.02</v>
      </c>
      <c r="F41" s="24" t="n">
        <f aca="false">[3]t5!F41</f>
        <v>72223.05</v>
      </c>
      <c r="G41" s="24" t="n">
        <f aca="false">[3]t5!G41</f>
        <v>72016.8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59</v>
      </c>
      <c r="B42" s="21" t="n">
        <f aca="false">[3]t5!B42</f>
        <v>160785.86</v>
      </c>
      <c r="C42" s="21" t="n">
        <f aca="false">[3]t5!C42</f>
        <v>1578.89</v>
      </c>
      <c r="D42" s="21" t="n">
        <f aca="false">[3]t5!D42</f>
        <v>16208.73</v>
      </c>
      <c r="E42" s="21" t="n">
        <f aca="false">[3]t5!E42</f>
        <v>34282.26</v>
      </c>
      <c r="F42" s="21" t="n">
        <f aca="false">[3]t5!F42</f>
        <v>68071.86</v>
      </c>
      <c r="G42" s="21" t="n">
        <f aca="false">[3]t5!G42</f>
        <v>40644.12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5941.61</v>
      </c>
      <c r="C43" s="24" t="n">
        <f aca="false">[3]t5!C43</f>
        <v>1284.59</v>
      </c>
      <c r="D43" s="24" t="n">
        <f aca="false">[3]t5!D43</f>
        <v>8413.14</v>
      </c>
      <c r="E43" s="24" t="n">
        <f aca="false">[3]t5!E43</f>
        <v>20338.54</v>
      </c>
      <c r="F43" s="24" t="n">
        <f aca="false">[3]t5!F43</f>
        <v>43987.49</v>
      </c>
      <c r="G43" s="24" t="n">
        <f aca="false">[3]t5!G43</f>
        <v>11917.87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74844.24</v>
      </c>
      <c r="C44" s="24" t="n">
        <f aca="false">[3]t5!C44</f>
        <v>294.31</v>
      </c>
      <c r="D44" s="24" t="n">
        <f aca="false">[3]t5!D44</f>
        <v>7795.59</v>
      </c>
      <c r="E44" s="24" t="n">
        <f aca="false">[3]t5!E44</f>
        <v>13943.72</v>
      </c>
      <c r="F44" s="24" t="n">
        <f aca="false">[3]t5!F44</f>
        <v>24084.37</v>
      </c>
      <c r="G44" s="24" t="n">
        <f aca="false">[3]t5!G44</f>
        <v>28726.25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661 (พ.ค.-ก.ค.61)  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0</v>
      </c>
      <c r="B49" s="21" t="n">
        <f aca="false">[3]t5!B49</f>
        <v>420445.85</v>
      </c>
      <c r="C49" s="21" t="n">
        <f aca="false">[3]t5!C49</f>
        <v>6010.26</v>
      </c>
      <c r="D49" s="21" t="n">
        <f aca="false">[3]t5!D49</f>
        <v>33081.81</v>
      </c>
      <c r="E49" s="21" t="n">
        <f aca="false">[3]t5!E49</f>
        <v>100124.38</v>
      </c>
      <c r="F49" s="21" t="n">
        <f aca="false">[3]t5!F49</f>
        <v>157048.9</v>
      </c>
      <c r="G49" s="21" t="n">
        <f aca="false">[3]t5!G49</f>
        <v>124180.5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9947.88</v>
      </c>
      <c r="C50" s="24" t="n">
        <f aca="false">[3]t5!C50</f>
        <v>5025.37</v>
      </c>
      <c r="D50" s="24" t="n">
        <f aca="false">[3]t5!D50</f>
        <v>12916.29</v>
      </c>
      <c r="E50" s="24" t="n">
        <f aca="false">[3]t5!E50</f>
        <v>63614.11</v>
      </c>
      <c r="F50" s="24" t="n">
        <f aca="false">[3]t5!F50</f>
        <v>104998.68</v>
      </c>
      <c r="G50" s="24" t="n">
        <f aca="false">[3]t5!G50</f>
        <v>43393.43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90497.97</v>
      </c>
      <c r="C51" s="24" t="n">
        <f aca="false">[3]t5!C51</f>
        <v>984.89</v>
      </c>
      <c r="D51" s="24" t="n">
        <f aca="false">[3]t5!D51</f>
        <v>20165.52</v>
      </c>
      <c r="E51" s="24" t="n">
        <f aca="false">[3]t5!E51</f>
        <v>36510.27</v>
      </c>
      <c r="F51" s="24" t="n">
        <f aca="false">[3]t5!F51</f>
        <v>52050.22</v>
      </c>
      <c r="G51" s="24" t="n">
        <f aca="false">[3]t5!G51</f>
        <v>80787.07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1</v>
      </c>
      <c r="B52" s="21" t="n">
        <f aca="false">[3]t5!B52</f>
        <v>253366.93</v>
      </c>
      <c r="C52" s="21" t="n">
        <f aca="false">[3]t5!C52</f>
        <v>12615.53</v>
      </c>
      <c r="D52" s="21" t="n">
        <f aca="false">[3]t5!D52</f>
        <v>31250.04</v>
      </c>
      <c r="E52" s="21" t="n">
        <f aca="false">[3]t5!E52</f>
        <v>66100.78</v>
      </c>
      <c r="F52" s="21" t="n">
        <f aca="false">[3]t5!F52</f>
        <v>82759.64</v>
      </c>
      <c r="G52" s="21" t="n">
        <f aca="false">[3]t5!G52</f>
        <v>60560.03</v>
      </c>
      <c r="H52" s="21" t="n">
        <f aca="false">[3]t5!H52</f>
        <v>80.91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8571.61</v>
      </c>
      <c r="C53" s="24" t="n">
        <f aca="false">[3]t5!C53</f>
        <v>10176.64</v>
      </c>
      <c r="D53" s="24" t="n">
        <f aca="false">[3]t5!D53</f>
        <v>15631.22</v>
      </c>
      <c r="E53" s="24" t="n">
        <f aca="false">[3]t5!E53</f>
        <v>41931.15</v>
      </c>
      <c r="F53" s="24" t="n">
        <f aca="false">[3]t5!F53</f>
        <v>45166.72</v>
      </c>
      <c r="G53" s="24" t="n">
        <f aca="false">[3]t5!G53</f>
        <v>25665.89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14795.31</v>
      </c>
      <c r="C54" s="24" t="n">
        <f aca="false">[3]t5!C54</f>
        <v>2438.89</v>
      </c>
      <c r="D54" s="24" t="n">
        <f aca="false">[3]t5!D54</f>
        <v>15618.82</v>
      </c>
      <c r="E54" s="24" t="n">
        <f aca="false">[3]t5!E54</f>
        <v>24169.63</v>
      </c>
      <c r="F54" s="24" t="n">
        <f aca="false">[3]t5!F54</f>
        <v>37592.92</v>
      </c>
      <c r="G54" s="24" t="n">
        <f aca="false">[3]t5!G54</f>
        <v>34894.14</v>
      </c>
      <c r="H54" s="24" t="n">
        <f aca="false">[3]t5!H54</f>
        <v>80.91</v>
      </c>
    </row>
    <row r="55" s="11" customFormat="true" ht="24.75" hidden="false" customHeight="true" outlineLevel="0" collapsed="false">
      <c r="A55" s="11" t="s">
        <v>62</v>
      </c>
      <c r="B55" s="21" t="n">
        <f aca="false">[3]t5!B55</f>
        <v>322856.25</v>
      </c>
      <c r="C55" s="21" t="n">
        <f aca="false">[3]t5!C55</f>
        <v>8852.59</v>
      </c>
      <c r="D55" s="21" t="n">
        <f aca="false">[3]t5!D55</f>
        <v>42543.7</v>
      </c>
      <c r="E55" s="21" t="n">
        <f aca="false">[3]t5!E55</f>
        <v>82608.49</v>
      </c>
      <c r="F55" s="21" t="n">
        <f aca="false">[3]t5!F55</f>
        <v>123945.1</v>
      </c>
      <c r="G55" s="21" t="n">
        <f aca="false">[3]t5!G55</f>
        <v>64906.37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2780.4</v>
      </c>
      <c r="C56" s="24" t="n">
        <f aca="false">[3]t5!C56</f>
        <v>6236.56</v>
      </c>
      <c r="D56" s="24" t="n">
        <f aca="false">[3]t5!D56</f>
        <v>23509.16</v>
      </c>
      <c r="E56" s="24" t="n">
        <f aca="false">[3]t5!E56</f>
        <v>48298.45</v>
      </c>
      <c r="F56" s="24" t="n">
        <f aca="false">[3]t5!F56</f>
        <v>65871.19</v>
      </c>
      <c r="G56" s="24" t="n">
        <f aca="false">[3]t5!G56</f>
        <v>28865.05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0075.85</v>
      </c>
      <c r="C57" s="24" t="n">
        <f aca="false">[3]t5!C57</f>
        <v>2616.03</v>
      </c>
      <c r="D57" s="24" t="n">
        <f aca="false">[3]t5!D57</f>
        <v>19034.54</v>
      </c>
      <c r="E57" s="24" t="n">
        <f aca="false">[3]t5!E57</f>
        <v>34310.04</v>
      </c>
      <c r="F57" s="24" t="n">
        <f aca="false">[3]t5!F57</f>
        <v>58073.92</v>
      </c>
      <c r="G57" s="24" t="n">
        <f aca="false">[3]t5!G57</f>
        <v>36041.32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3</v>
      </c>
      <c r="B58" s="21" t="n">
        <f aca="false">[3]t5!B58</f>
        <v>494395.82</v>
      </c>
      <c r="C58" s="21" t="n">
        <f aca="false">[3]t5!C58</f>
        <v>9980.45</v>
      </c>
      <c r="D58" s="21" t="n">
        <f aca="false">[3]t5!D58</f>
        <v>56845.7</v>
      </c>
      <c r="E58" s="21" t="n">
        <f aca="false">[3]t5!E58</f>
        <v>160585.29</v>
      </c>
      <c r="F58" s="21" t="n">
        <f aca="false">[3]t5!F58</f>
        <v>180401.8</v>
      </c>
      <c r="G58" s="21" t="n">
        <f aca="false">[3]t5!G58</f>
        <v>86582.58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68519.78</v>
      </c>
      <c r="C59" s="24" t="n">
        <f aca="false">[3]t5!C59</f>
        <v>6795.56</v>
      </c>
      <c r="D59" s="24" t="n">
        <f aca="false">[3]t5!D59</f>
        <v>26594.37</v>
      </c>
      <c r="E59" s="24" t="n">
        <f aca="false">[3]t5!E59</f>
        <v>88734.87</v>
      </c>
      <c r="F59" s="24" t="n">
        <f aca="false">[3]t5!F59</f>
        <v>115086.34</v>
      </c>
      <c r="G59" s="24" t="n">
        <f aca="false">[3]t5!G59</f>
        <v>31308.64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5876.04</v>
      </c>
      <c r="C60" s="24" t="n">
        <f aca="false">[3]t5!C60</f>
        <v>3184.89</v>
      </c>
      <c r="D60" s="24" t="n">
        <f aca="false">[3]t5!D60</f>
        <v>30251.32</v>
      </c>
      <c r="E60" s="24" t="n">
        <f aca="false">[3]t5!E60</f>
        <v>71850.42</v>
      </c>
      <c r="F60" s="24" t="n">
        <f aca="false">[3]t5!F60</f>
        <v>65315.46</v>
      </c>
      <c r="G60" s="24" t="n">
        <f aca="false">[3]t5!G60</f>
        <v>55273.95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4</v>
      </c>
      <c r="B61" s="21" t="n">
        <f aca="false">[3]t5!B61</f>
        <v>288879.05</v>
      </c>
      <c r="C61" s="21" t="n">
        <f aca="false">[3]t5!C61</f>
        <v>4818.32</v>
      </c>
      <c r="D61" s="21" t="n">
        <f aca="false">[3]t5!D61</f>
        <v>33901.01</v>
      </c>
      <c r="E61" s="21" t="n">
        <f aca="false">[3]t5!E61</f>
        <v>64162.59</v>
      </c>
      <c r="F61" s="21" t="n">
        <f aca="false">[3]t5!F61</f>
        <v>118659.35</v>
      </c>
      <c r="G61" s="21" t="n">
        <f aca="false">[3]t5!G61</f>
        <v>66762.02</v>
      </c>
      <c r="H61" s="21" t="n">
        <f aca="false">[3]t5!H61</f>
        <v>575.75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3661.5</v>
      </c>
      <c r="C62" s="24" t="n">
        <f aca="false">[3]t5!C62</f>
        <v>3223.46</v>
      </c>
      <c r="D62" s="24" t="n">
        <f aca="false">[3]t5!D62</f>
        <v>16656.58</v>
      </c>
      <c r="E62" s="24" t="n">
        <f aca="false">[3]t5!E62</f>
        <v>36174.61</v>
      </c>
      <c r="F62" s="24" t="n">
        <f aca="false">[3]t5!F62</f>
        <v>74118.58</v>
      </c>
      <c r="G62" s="24" t="n">
        <f aca="false">[3]t5!G62</f>
        <v>22998.58</v>
      </c>
      <c r="H62" s="24" t="n">
        <f aca="false">[3]t5!H62</f>
        <v>489.69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5217.54</v>
      </c>
      <c r="C63" s="24" t="n">
        <f aca="false">[3]t5!C63</f>
        <v>1594.86</v>
      </c>
      <c r="D63" s="24" t="n">
        <f aca="false">[3]t5!D63</f>
        <v>17244.43</v>
      </c>
      <c r="E63" s="24" t="n">
        <f aca="false">[3]t5!E63</f>
        <v>27987.98</v>
      </c>
      <c r="F63" s="24" t="n">
        <f aca="false">[3]t5!F63</f>
        <v>44540.77</v>
      </c>
      <c r="G63" s="24" t="n">
        <f aca="false">[3]t5!G63</f>
        <v>43763.45</v>
      </c>
      <c r="H63" s="24" t="n">
        <f aca="false">[3]t5!H63</f>
        <v>86.07</v>
      </c>
    </row>
    <row r="64" s="11" customFormat="true" ht="24.75" hidden="false" customHeight="true" outlineLevel="0" collapsed="false">
      <c r="A64" s="11" t="s">
        <v>65</v>
      </c>
      <c r="B64" s="21" t="n">
        <f aca="false">[3]t5!B64</f>
        <v>486158.61</v>
      </c>
      <c r="C64" s="21" t="n">
        <f aca="false">[3]t5!C64</f>
        <v>3940.26</v>
      </c>
      <c r="D64" s="21" t="n">
        <f aca="false">[3]t5!D64</f>
        <v>49746.26</v>
      </c>
      <c r="E64" s="21" t="n">
        <f aca="false">[3]t5!E64</f>
        <v>119708.39</v>
      </c>
      <c r="F64" s="21" t="n">
        <f aca="false">[3]t5!F64</f>
        <v>180079.34</v>
      </c>
      <c r="G64" s="21" t="n">
        <f aca="false">[3]t5!G64</f>
        <v>131010.85</v>
      </c>
      <c r="H64" s="21" t="n">
        <f aca="false">[3]t5!H64</f>
        <v>1673.52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6160.05</v>
      </c>
      <c r="C65" s="24" t="n">
        <f aca="false">[3]t5!C65</f>
        <v>3386.32</v>
      </c>
      <c r="D65" s="24" t="n">
        <f aca="false">[3]t5!D65</f>
        <v>26935.49</v>
      </c>
      <c r="E65" s="24" t="n">
        <f aca="false">[3]t5!E65</f>
        <v>66756.95</v>
      </c>
      <c r="F65" s="24" t="n">
        <f aca="false">[3]t5!F65</f>
        <v>120447.2</v>
      </c>
      <c r="G65" s="24" t="n">
        <f aca="false">[3]t5!G65</f>
        <v>48074.36</v>
      </c>
      <c r="H65" s="24" t="n">
        <f aca="false">[3]t5!H65</f>
        <v>559.73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9998.56</v>
      </c>
      <c r="C66" s="24" t="n">
        <f aca="false">[3]t5!C66</f>
        <v>553.94</v>
      </c>
      <c r="D66" s="24" t="n">
        <f aca="false">[3]t5!D66</f>
        <v>22810.77</v>
      </c>
      <c r="E66" s="24" t="n">
        <f aca="false">[3]t5!E66</f>
        <v>52951.43</v>
      </c>
      <c r="F66" s="24" t="n">
        <f aca="false">[3]t5!F66</f>
        <v>59632.14</v>
      </c>
      <c r="G66" s="24" t="n">
        <f aca="false">[3]t5!G66</f>
        <v>82936.49</v>
      </c>
      <c r="H66" s="24" t="n">
        <f aca="false">[3]t5!H66</f>
        <v>1113.79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6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0</v>
      </c>
      <c r="B5" s="21" t="n">
        <f aca="false">[4]t5!B5</f>
        <v>9887946.43</v>
      </c>
      <c r="C5" s="21" t="n">
        <f aca="false">[4]t5!C5</f>
        <v>101084.34</v>
      </c>
      <c r="D5" s="21" t="n">
        <f aca="false">[4]t5!D5</f>
        <v>914793</v>
      </c>
      <c r="E5" s="21" t="n">
        <f aca="false">[4]t5!E5</f>
        <v>1963988.76</v>
      </c>
      <c r="F5" s="21" t="n">
        <f aca="false">[4]t5!F5</f>
        <v>4203756.79</v>
      </c>
      <c r="G5" s="21" t="n">
        <f aca="false">[4]t5!G5</f>
        <v>2678785</v>
      </c>
      <c r="H5" s="21" t="n">
        <f aca="false">[4]t5!H5</f>
        <v>25538.53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353521.97</v>
      </c>
      <c r="C6" s="21" t="n">
        <f aca="false">[4]t5!C6</f>
        <v>82578.65</v>
      </c>
      <c r="D6" s="21" t="n">
        <f aca="false">[4]t5!D6</f>
        <v>478370.1</v>
      </c>
      <c r="E6" s="21" t="n">
        <f aca="false">[4]t5!E6</f>
        <v>1128908.64</v>
      </c>
      <c r="F6" s="21" t="n">
        <f aca="false">[4]t5!F6</f>
        <v>2671303.63</v>
      </c>
      <c r="G6" s="21" t="n">
        <f aca="false">[4]t5!G6</f>
        <v>971345.99</v>
      </c>
      <c r="H6" s="21" t="n">
        <f aca="false">[4]t5!H6</f>
        <v>21014.96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534424.46</v>
      </c>
      <c r="C7" s="21" t="n">
        <f aca="false">[4]t5!C7</f>
        <v>18505.7</v>
      </c>
      <c r="D7" s="21" t="n">
        <f aca="false">[4]t5!D7</f>
        <v>436422.9</v>
      </c>
      <c r="E7" s="21" t="n">
        <f aca="false">[4]t5!E7</f>
        <v>835080.12</v>
      </c>
      <c r="F7" s="21" t="n">
        <f aca="false">[4]t5!F7</f>
        <v>1532453.16</v>
      </c>
      <c r="G7" s="21" t="n">
        <f aca="false">[4]t5!G7</f>
        <v>1707439.01</v>
      </c>
      <c r="H7" s="21" t="n">
        <f aca="false">[4]t5!H7</f>
        <v>4523.58</v>
      </c>
    </row>
    <row r="8" s="11" customFormat="true" ht="24" hidden="false" customHeight="true" outlineLevel="0" collapsed="false">
      <c r="A8" s="11" t="s">
        <v>67</v>
      </c>
      <c r="B8" s="21" t="n">
        <f aca="false">[4]t5!B8</f>
        <v>1271054.54</v>
      </c>
      <c r="C8" s="21" t="n">
        <f aca="false">[4]t5!C8</f>
        <v>23793.41</v>
      </c>
      <c r="D8" s="21" t="n">
        <f aca="false">[4]t5!D8</f>
        <v>118575.63</v>
      </c>
      <c r="E8" s="21" t="n">
        <f aca="false">[4]t5!E8</f>
        <v>461207.28</v>
      </c>
      <c r="F8" s="21" t="n">
        <f aca="false">[4]t5!F8</f>
        <v>444314.34</v>
      </c>
      <c r="G8" s="21" t="n">
        <f aca="false">[4]t5!G8</f>
        <v>223163.88</v>
      </c>
      <c r="H8" s="21" t="str">
        <f aca="false">[4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700105.07</v>
      </c>
      <c r="C9" s="24" t="n">
        <f aca="false">[4]t5!C9</f>
        <v>21575.7</v>
      </c>
      <c r="D9" s="24" t="n">
        <f aca="false">[4]t5!D9</f>
        <v>47971.03</v>
      </c>
      <c r="E9" s="24" t="n">
        <f aca="false">[4]t5!E9</f>
        <v>246525.67</v>
      </c>
      <c r="F9" s="24" t="n">
        <f aca="false">[4]t5!F9</f>
        <v>283108.64</v>
      </c>
      <c r="G9" s="24" t="n">
        <f aca="false">[4]t5!G9</f>
        <v>100924.02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70949.47</v>
      </c>
      <c r="C10" s="24" t="n">
        <f aca="false">[4]t5!C10</f>
        <v>2217.7</v>
      </c>
      <c r="D10" s="24" t="n">
        <f aca="false">[4]t5!D10</f>
        <v>70604.6</v>
      </c>
      <c r="E10" s="24" t="n">
        <f aca="false">[4]t5!E10</f>
        <v>214681.61</v>
      </c>
      <c r="F10" s="24" t="n">
        <f aca="false">[4]t5!F10</f>
        <v>161205.69</v>
      </c>
      <c r="G10" s="24" t="n">
        <f aca="false">[4]t5!G10</f>
        <v>122239.86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8</v>
      </c>
      <c r="B11" s="21" t="n">
        <f aca="false">[4]t5!B11</f>
        <v>703451</v>
      </c>
      <c r="C11" s="21" t="n">
        <f aca="false">[4]t5!C11</f>
        <v>9424.35</v>
      </c>
      <c r="D11" s="21" t="n">
        <f aca="false">[4]t5!D11</f>
        <v>57355.96</v>
      </c>
      <c r="E11" s="21" t="n">
        <f aca="false">[4]t5!E11</f>
        <v>153979.15</v>
      </c>
      <c r="F11" s="21" t="n">
        <f aca="false">[4]t5!F11</f>
        <v>308874.33</v>
      </c>
      <c r="G11" s="21" t="n">
        <f aca="false">[4]t5!G11</f>
        <v>172642.63</v>
      </c>
      <c r="H11" s="21" t="n">
        <f aca="false">[4]t5!H11</f>
        <v>1174.6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68218.35</v>
      </c>
      <c r="C12" s="24" t="n">
        <f aca="false">[4]t5!C12</f>
        <v>8014.98</v>
      </c>
      <c r="D12" s="24" t="n">
        <f aca="false">[4]t5!D12</f>
        <v>33631.74</v>
      </c>
      <c r="E12" s="24" t="n">
        <f aca="false">[4]t5!E12</f>
        <v>91522.94</v>
      </c>
      <c r="F12" s="24" t="n">
        <f aca="false">[4]t5!F12</f>
        <v>177978.89</v>
      </c>
      <c r="G12" s="24" t="n">
        <f aca="false">[4]t5!G12</f>
        <v>57069.81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35232.65</v>
      </c>
      <c r="C13" s="24" t="n">
        <f aca="false">[4]t5!C13</f>
        <v>1409.37</v>
      </c>
      <c r="D13" s="24" t="n">
        <f aca="false">[4]t5!D13</f>
        <v>23724.22</v>
      </c>
      <c r="E13" s="24" t="n">
        <f aca="false">[4]t5!E13</f>
        <v>62456.21</v>
      </c>
      <c r="F13" s="24" t="n">
        <f aca="false">[4]t5!F13</f>
        <v>130895.44</v>
      </c>
      <c r="G13" s="24" t="n">
        <f aca="false">[4]t5!G13</f>
        <v>115572.82</v>
      </c>
      <c r="H13" s="24" t="n">
        <f aca="false">[4]t5!H13</f>
        <v>1174.6</v>
      </c>
    </row>
    <row r="14" s="11" customFormat="true" ht="24" hidden="false" customHeight="true" outlineLevel="0" collapsed="false">
      <c r="A14" s="11" t="s">
        <v>69</v>
      </c>
      <c r="B14" s="21" t="n">
        <f aca="false">[4]t5!B14</f>
        <v>531444.41</v>
      </c>
      <c r="C14" s="21" t="n">
        <f aca="false">[4]t5!C14</f>
        <v>12601.73</v>
      </c>
      <c r="D14" s="21" t="n">
        <f aca="false">[4]t5!D14</f>
        <v>60191.31</v>
      </c>
      <c r="E14" s="21" t="n">
        <f aca="false">[4]t5!E14</f>
        <v>113150.47</v>
      </c>
      <c r="F14" s="21" t="n">
        <f aca="false">[4]t5!F14</f>
        <v>264875.69</v>
      </c>
      <c r="G14" s="21" t="n">
        <f aca="false">[4]t5!G14</f>
        <v>80532.35</v>
      </c>
      <c r="H14" s="21" t="n">
        <f aca="false">[4]t5!H14</f>
        <v>92.87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84883.55</v>
      </c>
      <c r="C15" s="24" t="n">
        <f aca="false">[4]t5!C15</f>
        <v>10472.81</v>
      </c>
      <c r="D15" s="24" t="n">
        <f aca="false">[4]t5!D15</f>
        <v>28590.57</v>
      </c>
      <c r="E15" s="24" t="n">
        <f aca="false">[4]t5!E15</f>
        <v>72175.74</v>
      </c>
      <c r="F15" s="24" t="n">
        <f aca="false">[4]t5!F15</f>
        <v>147556.96</v>
      </c>
      <c r="G15" s="24" t="n">
        <f aca="false">[4]t5!G15</f>
        <v>26087.46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6560.86</v>
      </c>
      <c r="C16" s="24" t="n">
        <f aca="false">[4]t5!C16</f>
        <v>2128.93</v>
      </c>
      <c r="D16" s="24" t="n">
        <f aca="false">[4]t5!D16</f>
        <v>31600.73</v>
      </c>
      <c r="E16" s="24" t="n">
        <f aca="false">[4]t5!E16</f>
        <v>40974.72</v>
      </c>
      <c r="F16" s="24" t="n">
        <f aca="false">[4]t5!F16</f>
        <v>117318.72</v>
      </c>
      <c r="G16" s="24" t="n">
        <f aca="false">[4]t5!G16</f>
        <v>54444.88</v>
      </c>
      <c r="H16" s="24" t="n">
        <f aca="false">[4]t5!H16</f>
        <v>92.87</v>
      </c>
    </row>
    <row r="17" s="11" customFormat="true" ht="24" hidden="false" customHeight="true" outlineLevel="0" collapsed="false">
      <c r="A17" s="11" t="s">
        <v>70</v>
      </c>
      <c r="B17" s="21" t="n">
        <f aca="false">[4]t5!B17</f>
        <v>590873.01</v>
      </c>
      <c r="C17" s="21" t="n">
        <f aca="false">[4]t5!C17</f>
        <v>1923.08</v>
      </c>
      <c r="D17" s="21" t="n">
        <f aca="false">[4]t5!D17</f>
        <v>38316.93</v>
      </c>
      <c r="E17" s="21" t="n">
        <f aca="false">[4]t5!E17</f>
        <v>35290.81</v>
      </c>
      <c r="F17" s="21" t="n">
        <f aca="false">[4]t5!F17</f>
        <v>295186.4</v>
      </c>
      <c r="G17" s="21" t="n">
        <f aca="false">[4]t5!G17</f>
        <v>220155.8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305623.99</v>
      </c>
      <c r="C18" s="24" t="n">
        <f aca="false">[4]t5!C18</f>
        <v>1266.52</v>
      </c>
      <c r="D18" s="24" t="n">
        <f aca="false">[4]t5!D18</f>
        <v>13959.93</v>
      </c>
      <c r="E18" s="24" t="n">
        <f aca="false">[4]t5!E18</f>
        <v>20149.15</v>
      </c>
      <c r="F18" s="24" t="n">
        <f aca="false">[4]t5!F18</f>
        <v>173423.54</v>
      </c>
      <c r="G18" s="24" t="n">
        <f aca="false">[4]t5!G18</f>
        <v>96824.85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85249.03</v>
      </c>
      <c r="C19" s="24" t="n">
        <f aca="false">[4]t5!C19</f>
        <v>656.56</v>
      </c>
      <c r="D19" s="24" t="n">
        <f aca="false">[4]t5!D19</f>
        <v>24357</v>
      </c>
      <c r="E19" s="24" t="n">
        <f aca="false">[4]t5!E19</f>
        <v>15141.66</v>
      </c>
      <c r="F19" s="24" t="n">
        <f aca="false">[4]t5!F19</f>
        <v>121762.87</v>
      </c>
      <c r="G19" s="24" t="n">
        <f aca="false">[4]t5!G19</f>
        <v>123330.95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1</v>
      </c>
      <c r="B20" s="21" t="n">
        <f aca="false">[4]t5!B20</f>
        <v>903699.18</v>
      </c>
      <c r="C20" s="21" t="n">
        <f aca="false">[4]t5!C20</f>
        <v>7909.07</v>
      </c>
      <c r="D20" s="21" t="n">
        <f aca="false">[4]t5!D20</f>
        <v>74113.32</v>
      </c>
      <c r="E20" s="21" t="n">
        <f aca="false">[4]t5!E20</f>
        <v>143880.94</v>
      </c>
      <c r="F20" s="21" t="n">
        <f aca="false">[4]t5!F20</f>
        <v>380388.78</v>
      </c>
      <c r="G20" s="21" t="n">
        <f aca="false">[4]t5!G20</f>
        <v>289277.05</v>
      </c>
      <c r="H20" s="21" t="n">
        <f aca="false">[4]t5!H20</f>
        <v>8130.03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00490.33</v>
      </c>
      <c r="C21" s="24" t="n">
        <f aca="false">[4]t5!C21</f>
        <v>6074.4</v>
      </c>
      <c r="D21" s="24" t="n">
        <f aca="false">[4]t5!D21</f>
        <v>41725.2</v>
      </c>
      <c r="E21" s="24" t="n">
        <f aca="false">[4]t5!E21</f>
        <v>82419.66</v>
      </c>
      <c r="F21" s="24" t="n">
        <f aca="false">[4]t5!F21</f>
        <v>273003.92</v>
      </c>
      <c r="G21" s="24" t="n">
        <f aca="false">[4]t5!G21</f>
        <v>89862.16</v>
      </c>
      <c r="H21" s="24" t="n">
        <f aca="false">[4]t5!H21</f>
        <v>7404.99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403208.86</v>
      </c>
      <c r="C22" s="24" t="n">
        <f aca="false">[4]t5!C22</f>
        <v>1834.67</v>
      </c>
      <c r="D22" s="24" t="n">
        <f aca="false">[4]t5!D22</f>
        <v>32388.12</v>
      </c>
      <c r="E22" s="24" t="n">
        <f aca="false">[4]t5!E22</f>
        <v>61461.28</v>
      </c>
      <c r="F22" s="24" t="n">
        <f aca="false">[4]t5!F22</f>
        <v>107384.85</v>
      </c>
      <c r="G22" s="24" t="n">
        <f aca="false">[4]t5!G22</f>
        <v>199414.89</v>
      </c>
      <c r="H22" s="24" t="n">
        <f aca="false">[4]t5!H22</f>
        <v>725.04</v>
      </c>
    </row>
    <row r="23" s="26" customFormat="true" ht="30.75" hidden="false" customHeight="true" outlineLevel="0" collapsed="false">
      <c r="A23" s="2" t="s">
        <v>72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3</v>
      </c>
      <c r="B27" s="21" t="n">
        <f aca="false">[4]t7!B27</f>
        <v>291873.76</v>
      </c>
      <c r="C27" s="21" t="n">
        <f aca="false">[4]t5!C27</f>
        <v>2432.95</v>
      </c>
      <c r="D27" s="21" t="n">
        <f aca="false">[4]t5!D27</f>
        <v>22926</v>
      </c>
      <c r="E27" s="21" t="n">
        <f aca="false">[4]t5!E27</f>
        <v>21418.67</v>
      </c>
      <c r="F27" s="21" t="n">
        <f aca="false">[4]t5!F27</f>
        <v>133335.12</v>
      </c>
      <c r="G27" s="21" t="n">
        <f aca="false">[4]t5!G27</f>
        <v>111761.02</v>
      </c>
      <c r="H27" s="21" t="str">
        <f aca="false">[4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52304.45</v>
      </c>
      <c r="C28" s="24" t="n">
        <f aca="false">[4]t5!C28</f>
        <v>1778.16</v>
      </c>
      <c r="D28" s="24" t="n">
        <f aca="false">[4]t5!D28</f>
        <v>12308.82</v>
      </c>
      <c r="E28" s="24" t="n">
        <f aca="false">[4]t5!E28</f>
        <v>13312.78</v>
      </c>
      <c r="F28" s="24" t="n">
        <f aca="false">[4]t5!F28</f>
        <v>89755.43</v>
      </c>
      <c r="G28" s="24" t="n">
        <f aca="false">[4]t5!G28</f>
        <v>35149.27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39569.3</v>
      </c>
      <c r="C29" s="24" t="n">
        <f aca="false">[4]t5!C29</f>
        <v>654.79</v>
      </c>
      <c r="D29" s="24" t="n">
        <f aca="false">[4]t5!D29</f>
        <v>10617.18</v>
      </c>
      <c r="E29" s="24" t="n">
        <f aca="false">[4]t5!E29</f>
        <v>8105.88</v>
      </c>
      <c r="F29" s="24" t="n">
        <f aca="false">[4]t5!F29</f>
        <v>43579.69</v>
      </c>
      <c r="G29" s="24" t="n">
        <f aca="false">[4]t5!G29</f>
        <v>76611.76</v>
      </c>
      <c r="H29" s="24" t="str">
        <f aca="false">[4]t5!H29</f>
        <v>-</v>
      </c>
    </row>
    <row r="30" s="11" customFormat="true" ht="25.5" hidden="false" customHeight="true" outlineLevel="0" collapsed="false">
      <c r="A30" s="11" t="s">
        <v>74</v>
      </c>
      <c r="B30" s="21" t="n">
        <f aca="false">[4]t7!B30</f>
        <v>475481.08</v>
      </c>
      <c r="C30" s="21" t="n">
        <f aca="false">[4]t5!C30</f>
        <v>2582.25</v>
      </c>
      <c r="D30" s="21" t="n">
        <f aca="false">[4]t5!D30</f>
        <v>47987.59</v>
      </c>
      <c r="E30" s="21" t="n">
        <f aca="false">[4]t5!E30</f>
        <v>101688.5</v>
      </c>
      <c r="F30" s="21" t="n">
        <f aca="false">[4]t5!F30</f>
        <v>181287.42</v>
      </c>
      <c r="G30" s="21" t="n">
        <f aca="false">[4]t5!G30</f>
        <v>140617.09</v>
      </c>
      <c r="H30" s="21" t="n">
        <f aca="false">[4]t5!H30</f>
        <v>1318.23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7053.07</v>
      </c>
      <c r="C31" s="24" t="n">
        <f aca="false">[4]t5!C31</f>
        <v>1350.06</v>
      </c>
      <c r="D31" s="24" t="n">
        <f aca="false">[4]t5!D31</f>
        <v>23503.7</v>
      </c>
      <c r="E31" s="24" t="n">
        <f aca="false">[4]t5!E31</f>
        <v>61849.73</v>
      </c>
      <c r="F31" s="24" t="n">
        <f aca="false">[4]t5!F31</f>
        <v>126364</v>
      </c>
      <c r="G31" s="24" t="n">
        <f aca="false">[4]t5!G31</f>
        <v>42667.35</v>
      </c>
      <c r="H31" s="24" t="n">
        <f aca="false">[4]t5!H31</f>
        <v>1318.23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18428.01</v>
      </c>
      <c r="C32" s="24" t="n">
        <f aca="false">[4]t5!C32</f>
        <v>1232.2</v>
      </c>
      <c r="D32" s="24" t="n">
        <f aca="false">[4]t5!D32</f>
        <v>24483.89</v>
      </c>
      <c r="E32" s="24" t="n">
        <f aca="false">[4]t5!E32</f>
        <v>39838.77</v>
      </c>
      <c r="F32" s="24" t="n">
        <f aca="false">[4]t5!F32</f>
        <v>54923.42</v>
      </c>
      <c r="G32" s="24" t="n">
        <f aca="false">[4]t5!G32</f>
        <v>97949.74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5</v>
      </c>
      <c r="B33" s="21" t="n">
        <f aca="false">[4]t7!B33</f>
        <v>149196.76</v>
      </c>
      <c r="C33" s="21" t="n">
        <f aca="false">[4]t5!C33</f>
        <v>1343.24</v>
      </c>
      <c r="D33" s="21" t="n">
        <f aca="false">[4]t5!D33</f>
        <v>18691.5</v>
      </c>
      <c r="E33" s="21" t="n">
        <f aca="false">[4]t5!E33</f>
        <v>21944.72</v>
      </c>
      <c r="F33" s="21" t="n">
        <f aca="false">[4]t5!F33</f>
        <v>65941.48</v>
      </c>
      <c r="G33" s="21" t="n">
        <f aca="false">[4]t5!G33</f>
        <v>40742.76</v>
      </c>
      <c r="H33" s="21" t="n">
        <f aca="false">[4]t5!H33</f>
        <v>533.06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81731.36</v>
      </c>
      <c r="C34" s="24" t="n">
        <f aca="false">[4]t5!C34</f>
        <v>1044.1</v>
      </c>
      <c r="D34" s="24" t="n">
        <f aca="false">[4]t5!D34</f>
        <v>11124.08</v>
      </c>
      <c r="E34" s="24" t="n">
        <f aca="false">[4]t5!E34</f>
        <v>13399.76</v>
      </c>
      <c r="F34" s="24" t="n">
        <f aca="false">[4]t5!F34</f>
        <v>40207.38</v>
      </c>
      <c r="G34" s="24" t="n">
        <f aca="false">[4]t5!G34</f>
        <v>15532.11</v>
      </c>
      <c r="H34" s="24" t="n">
        <f aca="false">[4]t5!H34</f>
        <v>423.93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7465.4</v>
      </c>
      <c r="C35" s="24" t="n">
        <f aca="false">[4]t5!C35</f>
        <v>299.14</v>
      </c>
      <c r="D35" s="24" t="n">
        <f aca="false">[4]t5!D35</f>
        <v>7567.42</v>
      </c>
      <c r="E35" s="24" t="n">
        <f aca="false">[4]t5!E35</f>
        <v>8544.96</v>
      </c>
      <c r="F35" s="24" t="n">
        <f aca="false">[4]t5!F35</f>
        <v>25734.1</v>
      </c>
      <c r="G35" s="24" t="n">
        <f aca="false">[4]t5!G35</f>
        <v>25210.65</v>
      </c>
      <c r="H35" s="24" t="n">
        <f aca="false">[4]t5!H35</f>
        <v>109.13</v>
      </c>
    </row>
    <row r="36" customFormat="false" ht="24.75" hidden="false" customHeight="true" outlineLevel="0" collapsed="false">
      <c r="A36" s="11" t="s">
        <v>76</v>
      </c>
      <c r="B36" s="21" t="n">
        <f aca="false">[4]t7!B36</f>
        <v>170934.75</v>
      </c>
      <c r="C36" s="21" t="n">
        <f aca="false">[4]t5!C36</f>
        <v>2098.84</v>
      </c>
      <c r="D36" s="21" t="n">
        <f aca="false">[4]t5!D36</f>
        <v>15247.05</v>
      </c>
      <c r="E36" s="21" t="n">
        <f aca="false">[4]t5!E36</f>
        <v>27995.66</v>
      </c>
      <c r="F36" s="21" t="n">
        <f aca="false">[4]t5!F36</f>
        <v>63658.23</v>
      </c>
      <c r="G36" s="21" t="n">
        <f aca="false">[4]t5!G36</f>
        <v>61934.96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1849.55</v>
      </c>
      <c r="C37" s="24" t="n">
        <f aca="false">[4]t5!C37</f>
        <v>1337.74</v>
      </c>
      <c r="D37" s="24" t="n">
        <f aca="false">[4]t5!D37</f>
        <v>9307.55</v>
      </c>
      <c r="E37" s="24" t="n">
        <f aca="false">[4]t5!E37</f>
        <v>15325.47</v>
      </c>
      <c r="F37" s="24" t="n">
        <f aca="false">[4]t5!F37</f>
        <v>41124.12</v>
      </c>
      <c r="G37" s="24" t="n">
        <f aca="false">[4]t5!G37</f>
        <v>24754.68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9085.19</v>
      </c>
      <c r="C38" s="24" t="n">
        <f aca="false">[4]t5!C38</f>
        <v>761.1</v>
      </c>
      <c r="D38" s="24" t="n">
        <f aca="false">[4]t5!D38</f>
        <v>5939.51</v>
      </c>
      <c r="E38" s="24" t="n">
        <f aca="false">[4]t5!E38</f>
        <v>12670.19</v>
      </c>
      <c r="F38" s="24" t="n">
        <f aca="false">[4]t5!F38</f>
        <v>22534.11</v>
      </c>
      <c r="G38" s="24" t="n">
        <f aca="false">[4]t5!G38</f>
        <v>37180.28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7</v>
      </c>
      <c r="B39" s="21" t="n">
        <f aca="false">[4]t7!B39</f>
        <v>234000.86</v>
      </c>
      <c r="C39" s="21" t="n">
        <f aca="false">[4]t5!C39</f>
        <v>1755.97</v>
      </c>
      <c r="D39" s="21" t="n">
        <f aca="false">[4]t5!D39</f>
        <v>24710.62</v>
      </c>
      <c r="E39" s="21" t="n">
        <f aca="false">[4]t5!E39</f>
        <v>39288.13</v>
      </c>
      <c r="F39" s="21" t="n">
        <f aca="false">[4]t5!F39</f>
        <v>99394.8</v>
      </c>
      <c r="G39" s="21" t="n">
        <f aca="false">[4]t5!G39</f>
        <v>68108.39</v>
      </c>
      <c r="H39" s="21" t="n">
        <f aca="false">[4]t5!H39</f>
        <v>742.95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31465.71</v>
      </c>
      <c r="C40" s="24" t="n">
        <f aca="false">[4]t5!C40</f>
        <v>1565.03</v>
      </c>
      <c r="D40" s="24" t="n">
        <f aca="false">[4]t5!D40</f>
        <v>11985.76</v>
      </c>
      <c r="E40" s="24" t="n">
        <f aca="false">[4]t5!E40</f>
        <v>23240.03</v>
      </c>
      <c r="F40" s="24" t="n">
        <f aca="false">[4]t5!F40</f>
        <v>66960.3</v>
      </c>
      <c r="G40" s="24" t="n">
        <f aca="false">[4]t5!G40</f>
        <v>27087.61</v>
      </c>
      <c r="H40" s="24" t="n">
        <f aca="false">[4]t5!H40</f>
        <v>626.98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102535.15</v>
      </c>
      <c r="C41" s="24" t="n">
        <f aca="false">[4]t5!C41</f>
        <v>190.94</v>
      </c>
      <c r="D41" s="24" t="n">
        <f aca="false">[4]t5!D41</f>
        <v>12724.86</v>
      </c>
      <c r="E41" s="24" t="n">
        <f aca="false">[4]t5!E41</f>
        <v>16048.1</v>
      </c>
      <c r="F41" s="24" t="n">
        <f aca="false">[4]t5!F41</f>
        <v>32434.49</v>
      </c>
      <c r="G41" s="24" t="n">
        <f aca="false">[4]t5!G41</f>
        <v>41020.78</v>
      </c>
      <c r="H41" s="24" t="n">
        <f aca="false">[4]t5!H41</f>
        <v>115.97</v>
      </c>
    </row>
    <row r="42" s="11" customFormat="true" ht="25.5" hidden="false" customHeight="true" outlineLevel="0" collapsed="false">
      <c r="A42" s="11" t="s">
        <v>78</v>
      </c>
      <c r="B42" s="21" t="n">
        <f aca="false">[4]t7!B42</f>
        <v>973212.01</v>
      </c>
      <c r="C42" s="21" t="n">
        <f aca="false">[4]t5!C42</f>
        <v>8902.39</v>
      </c>
      <c r="D42" s="21" t="n">
        <f aca="false">[4]t5!D42</f>
        <v>83145.69</v>
      </c>
      <c r="E42" s="21" t="n">
        <f aca="false">[4]t5!E42</f>
        <v>294377.2</v>
      </c>
      <c r="F42" s="21" t="n">
        <f aca="false">[4]t5!F42</f>
        <v>354852.08</v>
      </c>
      <c r="G42" s="21" t="n">
        <f aca="false">[4]t5!G42</f>
        <v>226567.27</v>
      </c>
      <c r="H42" s="21" t="n">
        <f aca="false">[4]t5!H42</f>
        <v>5367.37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520054.84</v>
      </c>
      <c r="C43" s="24" t="n">
        <f aca="false">[4]t5!C43</f>
        <v>7942.46</v>
      </c>
      <c r="D43" s="24" t="n">
        <f aca="false">[4]t5!D43</f>
        <v>46355.79</v>
      </c>
      <c r="E43" s="24" t="n">
        <f aca="false">[4]t5!E43</f>
        <v>163211.74</v>
      </c>
      <c r="F43" s="24" t="n">
        <f aca="false">[4]t5!F43</f>
        <v>232480.73</v>
      </c>
      <c r="G43" s="24" t="n">
        <f aca="false">[4]t5!G43</f>
        <v>65418.49</v>
      </c>
      <c r="H43" s="24" t="n">
        <f aca="false">[4]t5!H43</f>
        <v>4645.63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53157.16</v>
      </c>
      <c r="C44" s="24" t="n">
        <f aca="false">[4]t5!C44</f>
        <v>959.93</v>
      </c>
      <c r="D44" s="24" t="n">
        <f aca="false">[4]t5!D44</f>
        <v>36789.9</v>
      </c>
      <c r="E44" s="24" t="n">
        <f aca="false">[4]t5!E44</f>
        <v>131165.46</v>
      </c>
      <c r="F44" s="24" t="n">
        <f aca="false">[4]t5!F44</f>
        <v>122371.35</v>
      </c>
      <c r="G44" s="24" t="n">
        <f aca="false">[4]t5!G44</f>
        <v>161148.78</v>
      </c>
      <c r="H44" s="24" t="n">
        <f aca="false">[4]t5!H44</f>
        <v>721.74</v>
      </c>
    </row>
    <row r="45" s="26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MA.661 (พ.ค.-ก.ค.61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79</v>
      </c>
      <c r="B49" s="21" t="n">
        <f aca="false">[4]t7!B49</f>
        <v>664052.5</v>
      </c>
      <c r="C49" s="21" t="n">
        <f aca="false">[4]t5!C49</f>
        <v>7562.82</v>
      </c>
      <c r="D49" s="21" t="n">
        <f aca="false">[4]t5!D49</f>
        <v>61410.72</v>
      </c>
      <c r="E49" s="21" t="n">
        <f aca="false">[4]t5!E49</f>
        <v>140144.66</v>
      </c>
      <c r="F49" s="21" t="n">
        <f aca="false">[4]t5!F49</f>
        <v>267084.51</v>
      </c>
      <c r="G49" s="21" t="n">
        <f aca="false">[4]t5!G49</f>
        <v>187849.79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54213.81</v>
      </c>
      <c r="C50" s="24" t="n">
        <f aca="false">[4]t5!C50</f>
        <v>5638.5</v>
      </c>
      <c r="D50" s="24" t="n">
        <f aca="false">[4]t5!D50</f>
        <v>28465.56</v>
      </c>
      <c r="E50" s="24" t="n">
        <f aca="false">[4]t5!E50</f>
        <v>86999.46</v>
      </c>
      <c r="F50" s="24" t="n">
        <f aca="false">[4]t5!F50</f>
        <v>169229.93</v>
      </c>
      <c r="G50" s="24" t="n">
        <f aca="false">[4]t5!G50</f>
        <v>63880.36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309838.69</v>
      </c>
      <c r="C51" s="24" t="n">
        <f aca="false">[4]t5!C51</f>
        <v>1924.31</v>
      </c>
      <c r="D51" s="24" t="n">
        <f aca="false">[4]t5!D51</f>
        <v>32945.16</v>
      </c>
      <c r="E51" s="24" t="n">
        <f aca="false">[4]t5!E51</f>
        <v>53145.21</v>
      </c>
      <c r="F51" s="24" t="n">
        <f aca="false">[4]t5!F51</f>
        <v>97854.58</v>
      </c>
      <c r="G51" s="24" t="n">
        <f aca="false">[4]t5!G51</f>
        <v>123969.43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0</v>
      </c>
      <c r="B52" s="21" t="n">
        <f aca="false">[4]t7!B52</f>
        <v>297433.55</v>
      </c>
      <c r="C52" s="21" t="n">
        <f aca="false">[4]t5!C52</f>
        <v>2488.57</v>
      </c>
      <c r="D52" s="21" t="n">
        <f aca="false">[4]t5!D52</f>
        <v>22276.88</v>
      </c>
      <c r="E52" s="21" t="n">
        <f aca="false">[4]t5!E52</f>
        <v>35007.7</v>
      </c>
      <c r="F52" s="21" t="n">
        <f aca="false">[4]t5!F52</f>
        <v>119177.85</v>
      </c>
      <c r="G52" s="21" t="n">
        <f aca="false">[4]t5!G52</f>
        <v>118049.58</v>
      </c>
      <c r="H52" s="21" t="n">
        <f aca="false">[4]t5!H52</f>
        <v>432.98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5532.34</v>
      </c>
      <c r="C53" s="24" t="n">
        <f aca="false">[4]t5!C53</f>
        <v>1739.24</v>
      </c>
      <c r="D53" s="24" t="n">
        <f aca="false">[4]t5!D53</f>
        <v>11676.6</v>
      </c>
      <c r="E53" s="24" t="n">
        <f aca="false">[4]t5!E53</f>
        <v>19447.9</v>
      </c>
      <c r="F53" s="24" t="n">
        <f aca="false">[4]t5!F53</f>
        <v>80103.11</v>
      </c>
      <c r="G53" s="24" t="n">
        <f aca="false">[4]t5!G53</f>
        <v>52565.49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1901.21</v>
      </c>
      <c r="C54" s="24" t="n">
        <f aca="false">[4]t5!C54</f>
        <v>749.34</v>
      </c>
      <c r="D54" s="24" t="n">
        <f aca="false">[4]t5!D54</f>
        <v>10600.28</v>
      </c>
      <c r="E54" s="24" t="n">
        <f aca="false">[4]t5!E54</f>
        <v>15559.79</v>
      </c>
      <c r="F54" s="24" t="n">
        <f aca="false">[4]t5!F54</f>
        <v>39074.73</v>
      </c>
      <c r="G54" s="24" t="n">
        <f aca="false">[4]t5!G54</f>
        <v>65484.09</v>
      </c>
      <c r="H54" s="24" t="n">
        <f aca="false">[4]t5!H54</f>
        <v>432.98</v>
      </c>
    </row>
    <row r="55" s="11" customFormat="true" ht="24" hidden="false" customHeight="true" outlineLevel="0" collapsed="false">
      <c r="A55" s="11" t="s">
        <v>81</v>
      </c>
      <c r="B55" s="21" t="n">
        <f aca="false">[4]t7!B55</f>
        <v>217271.27</v>
      </c>
      <c r="C55" s="21" t="n">
        <f aca="false">[4]t5!C55</f>
        <v>2652.65</v>
      </c>
      <c r="D55" s="21" t="n">
        <f aca="false">[4]t5!D55</f>
        <v>23419.83</v>
      </c>
      <c r="E55" s="21" t="n">
        <f aca="false">[4]t5!E55</f>
        <v>49446.74</v>
      </c>
      <c r="F55" s="21" t="n">
        <f aca="false">[4]t5!F55</f>
        <v>89842.7</v>
      </c>
      <c r="G55" s="21" t="n">
        <f aca="false">[4]t5!G55</f>
        <v>51582.91</v>
      </c>
      <c r="H55" s="21" t="n">
        <f aca="false">[4]t5!H55</f>
        <v>326.44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20602.31</v>
      </c>
      <c r="C56" s="24" t="n">
        <f aca="false">[4]t5!C56</f>
        <v>2291.46</v>
      </c>
      <c r="D56" s="24" t="n">
        <f aca="false">[4]t5!D56</f>
        <v>14020.39</v>
      </c>
      <c r="E56" s="24" t="n">
        <f aca="false">[4]t5!E56</f>
        <v>28693.74</v>
      </c>
      <c r="F56" s="24" t="n">
        <f aca="false">[4]t5!F56</f>
        <v>54755.9</v>
      </c>
      <c r="G56" s="24" t="n">
        <f aca="false">[4]t5!G56</f>
        <v>20725.12</v>
      </c>
      <c r="H56" s="24" t="n">
        <f aca="false">[4]t5!H56</f>
        <v>115.7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96668.96</v>
      </c>
      <c r="C57" s="24" t="n">
        <f aca="false">[4]t5!C57</f>
        <v>361.19</v>
      </c>
      <c r="D57" s="24" t="n">
        <f aca="false">[4]t5!D57</f>
        <v>9399.44</v>
      </c>
      <c r="E57" s="24" t="n">
        <f aca="false">[4]t5!E57</f>
        <v>20753</v>
      </c>
      <c r="F57" s="24" t="n">
        <f aca="false">[4]t5!F57</f>
        <v>35086.8</v>
      </c>
      <c r="G57" s="24" t="n">
        <f aca="false">[4]t5!G57</f>
        <v>30857.79</v>
      </c>
      <c r="H57" s="24" t="n">
        <f aca="false">[4]t5!H57</f>
        <v>210.74</v>
      </c>
    </row>
    <row r="58" s="11" customFormat="true" ht="24" hidden="false" customHeight="true" outlineLevel="0" collapsed="false">
      <c r="A58" s="11" t="s">
        <v>82</v>
      </c>
      <c r="B58" s="21" t="n">
        <f aca="false">[4]t7!B58</f>
        <v>458363.07</v>
      </c>
      <c r="C58" s="21" t="n">
        <f aca="false">[4]t5!C58</f>
        <v>2292.13</v>
      </c>
      <c r="D58" s="21" t="n">
        <f aca="false">[4]t5!D58</f>
        <v>55013.5</v>
      </c>
      <c r="E58" s="21" t="n">
        <f aca="false">[4]t5!E58</f>
        <v>88875.56</v>
      </c>
      <c r="F58" s="21" t="n">
        <f aca="false">[4]t5!F58</f>
        <v>221657.01</v>
      </c>
      <c r="G58" s="21" t="n">
        <f aca="false">[4]t5!G58</f>
        <v>90451.36</v>
      </c>
      <c r="H58" s="21" t="n">
        <f aca="false">[4]t5!H58</f>
        <v>73.51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44829.28</v>
      </c>
      <c r="C59" s="24" t="n">
        <f aca="false">[4]t5!C59</f>
        <v>1791.62</v>
      </c>
      <c r="D59" s="24" t="n">
        <f aca="false">[4]t5!D59</f>
        <v>28482.2</v>
      </c>
      <c r="E59" s="24" t="n">
        <f aca="false">[4]t5!E59</f>
        <v>50348.3</v>
      </c>
      <c r="F59" s="24" t="n">
        <f aca="false">[4]t5!F59</f>
        <v>139263.8</v>
      </c>
      <c r="G59" s="24" t="n">
        <f aca="false">[4]t5!G59</f>
        <v>24943.36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213533.79</v>
      </c>
      <c r="C60" s="24" t="n">
        <f aca="false">[4]t5!C60</f>
        <v>500.51</v>
      </c>
      <c r="D60" s="24" t="n">
        <f aca="false">[4]t5!D60</f>
        <v>26531.3</v>
      </c>
      <c r="E60" s="24" t="n">
        <f aca="false">[4]t5!E60</f>
        <v>38527.26</v>
      </c>
      <c r="F60" s="24" t="n">
        <f aca="false">[4]t5!F60</f>
        <v>82393.21</v>
      </c>
      <c r="G60" s="24" t="n">
        <f aca="false">[4]t5!G60</f>
        <v>65508</v>
      </c>
      <c r="H60" s="24" t="n">
        <f aca="false">[4]t5!H60</f>
        <v>73.51</v>
      </c>
    </row>
    <row r="61" s="11" customFormat="true" ht="23.25" hidden="false" customHeight="true" outlineLevel="0" collapsed="false">
      <c r="A61" s="11" t="s">
        <v>83</v>
      </c>
      <c r="B61" s="21" t="n">
        <f aca="false">[4]t7!B61</f>
        <v>563617.28</v>
      </c>
      <c r="C61" s="21" t="n">
        <f aca="false">[4]t5!C61</f>
        <v>3884.98</v>
      </c>
      <c r="D61" s="21" t="n">
        <f aca="false">[4]t5!D61</f>
        <v>56219.18</v>
      </c>
      <c r="E61" s="21" t="n">
        <f aca="false">[4]t5!E61</f>
        <v>76486.44</v>
      </c>
      <c r="F61" s="21" t="n">
        <f aca="false">[4]t5!F61</f>
        <v>290762.36</v>
      </c>
      <c r="G61" s="21" t="n">
        <f aca="false">[4]t5!G61</f>
        <v>134823.69</v>
      </c>
      <c r="H61" s="21" t="n">
        <f aca="false">[4]t5!H61</f>
        <v>1440.63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6933.84</v>
      </c>
      <c r="C62" s="24" t="n">
        <f aca="false">[4]t5!C62</f>
        <v>3258.42</v>
      </c>
      <c r="D62" s="24" t="n">
        <f aca="false">[4]t5!D62</f>
        <v>33573.14</v>
      </c>
      <c r="E62" s="24" t="n">
        <f aca="false">[4]t5!E62</f>
        <v>46345.24</v>
      </c>
      <c r="F62" s="24" t="n">
        <f aca="false">[4]t5!F62</f>
        <v>170314.78</v>
      </c>
      <c r="G62" s="24" t="n">
        <f aca="false">[4]t5!G62</f>
        <v>52186.17</v>
      </c>
      <c r="H62" s="24" t="n">
        <f aca="false">[4]t5!H62</f>
        <v>1256.07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6683.44</v>
      </c>
      <c r="C63" s="24" t="n">
        <f aca="false">[4]t5!C63</f>
        <v>626.55</v>
      </c>
      <c r="D63" s="24" t="n">
        <f aca="false">[4]t5!D63</f>
        <v>22646.04</v>
      </c>
      <c r="E63" s="24" t="n">
        <f aca="false">[4]t5!E63</f>
        <v>30141.2</v>
      </c>
      <c r="F63" s="24" t="n">
        <f aca="false">[4]t5!F63</f>
        <v>120447.58</v>
      </c>
      <c r="G63" s="24" t="n">
        <f aca="false">[4]t5!G63</f>
        <v>82637.52</v>
      </c>
      <c r="H63" s="24" t="n">
        <f aca="false">[4]t5!H63</f>
        <v>184.56</v>
      </c>
    </row>
    <row r="64" s="11" customFormat="true" ht="24" hidden="false" customHeight="true" outlineLevel="0" collapsed="false">
      <c r="A64" s="11" t="s">
        <v>84</v>
      </c>
      <c r="B64" s="21" t="n">
        <f aca="false">[4]t7!B64</f>
        <v>429559.06</v>
      </c>
      <c r="C64" s="21" t="n">
        <f aca="false">[4]t5!C64</f>
        <v>2800.94</v>
      </c>
      <c r="D64" s="21" t="n">
        <f aca="false">[4]t5!D64</f>
        <v>43907.17</v>
      </c>
      <c r="E64" s="21" t="n">
        <f aca="false">[4]t5!E64</f>
        <v>55520.91</v>
      </c>
      <c r="F64" s="21" t="n">
        <f aca="false">[4]t5!F64</f>
        <v>187787.52</v>
      </c>
      <c r="G64" s="21" t="n">
        <f aca="false">[4]t5!G64</f>
        <v>133636.64</v>
      </c>
      <c r="H64" s="21" t="n">
        <f aca="false">[4]t5!H64</f>
        <v>5905.88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38969.38</v>
      </c>
      <c r="C65" s="24" t="n">
        <f aca="false">[4]t5!C65</f>
        <v>1475.17</v>
      </c>
      <c r="D65" s="24" t="n">
        <f aca="false">[4]t5!D65</f>
        <v>23915.17</v>
      </c>
      <c r="E65" s="24" t="n">
        <f aca="false">[4]t5!E65</f>
        <v>31326.84</v>
      </c>
      <c r="F65" s="24" t="n">
        <f aca="false">[4]t5!F65</f>
        <v>127154.01</v>
      </c>
      <c r="G65" s="24" t="n">
        <f aca="false">[4]t5!G65</f>
        <v>49874.76</v>
      </c>
      <c r="H65" s="24" t="n">
        <f aca="false">[4]t5!H65</f>
        <v>5223.43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90589.68</v>
      </c>
      <c r="C66" s="24" t="n">
        <f aca="false">[4]t5!C66</f>
        <v>1325.77</v>
      </c>
      <c r="D66" s="24" t="n">
        <f aca="false">[4]t5!D66</f>
        <v>19992</v>
      </c>
      <c r="E66" s="24" t="n">
        <f aca="false">[4]t5!E66</f>
        <v>24194.07</v>
      </c>
      <c r="F66" s="24" t="n">
        <f aca="false">[4]t5!F66</f>
        <v>60633.51</v>
      </c>
      <c r="G66" s="24" t="n">
        <f aca="false">[4]t5!G66</f>
        <v>83761.88</v>
      </c>
      <c r="H66" s="24" t="n">
        <f aca="false">[4]t5!H66</f>
        <v>682.44</v>
      </c>
    </row>
    <row r="67" s="26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 MA.661 (พ.ค.-ก.ค.61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5</v>
      </c>
      <c r="B71" s="21" t="n">
        <f aca="false">[4]t7!B71</f>
        <v>463415.95</v>
      </c>
      <c r="C71" s="21" t="n">
        <f aca="false">[4]t5!C71</f>
        <v>480.81</v>
      </c>
      <c r="D71" s="21" t="n">
        <f aca="false">[4]t5!D71</f>
        <v>40970.71</v>
      </c>
      <c r="E71" s="21" t="n">
        <f aca="false">[4]t5!E71</f>
        <v>33568.58</v>
      </c>
      <c r="F71" s="21" t="n">
        <f aca="false">[4]t5!F71</f>
        <v>218933.61</v>
      </c>
      <c r="G71" s="21" t="n">
        <f aca="false">[4]t5!G71</f>
        <v>169462.24</v>
      </c>
      <c r="H71" s="21" t="str">
        <f aca="false">[4]t5!H71</f>
        <v>-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59601.69</v>
      </c>
      <c r="C72" s="24" t="n">
        <f aca="false">[4]t5!C72</f>
        <v>480.81</v>
      </c>
      <c r="D72" s="24" t="n">
        <f aca="false">[4]t5!D72</f>
        <v>29334.65</v>
      </c>
      <c r="E72" s="24" t="n">
        <f aca="false">[4]t5!E72</f>
        <v>19255.58</v>
      </c>
      <c r="F72" s="24" t="n">
        <f aca="false">[4]t5!F72</f>
        <v>147032.37</v>
      </c>
      <c r="G72" s="24" t="n">
        <f aca="false">[4]t5!G72</f>
        <v>63498.28</v>
      </c>
      <c r="H72" s="24" t="str">
        <f aca="false">[4]t5!H72</f>
        <v>-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203814.26</v>
      </c>
      <c r="C73" s="24" t="str">
        <f aca="false">[4]t5!C73</f>
        <v>-</v>
      </c>
      <c r="D73" s="24" t="n">
        <f aca="false">[4]t5!D73</f>
        <v>11636.05</v>
      </c>
      <c r="E73" s="24" t="n">
        <f aca="false">[4]t5!E73</f>
        <v>14313.01</v>
      </c>
      <c r="F73" s="24" t="n">
        <f aca="false">[4]t5!F73</f>
        <v>71901.24</v>
      </c>
      <c r="G73" s="24" t="n">
        <f aca="false">[4]t5!G73</f>
        <v>105963.96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6</v>
      </c>
      <c r="B74" s="21" t="n">
        <f aca="false">[4]t7!B74</f>
        <v>294271.01</v>
      </c>
      <c r="C74" s="21" t="n">
        <f aca="false">[4]t5!C74</f>
        <v>1941.49</v>
      </c>
      <c r="D74" s="21" t="n">
        <f aca="false">[4]t5!D74</f>
        <v>28476.83</v>
      </c>
      <c r="E74" s="21" t="n">
        <f aca="false">[4]t5!E74</f>
        <v>48531.77</v>
      </c>
      <c r="F74" s="21" t="n">
        <f aca="false">[4]t5!F74</f>
        <v>131446.93</v>
      </c>
      <c r="G74" s="21" t="n">
        <f aca="false">[4]t5!G74</f>
        <v>83873.98</v>
      </c>
      <c r="H74" s="21" t="str">
        <f aca="false">[4]t5!H74</f>
        <v>-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9494.06</v>
      </c>
      <c r="C75" s="24" t="n">
        <f aca="false">[4]t5!C75</f>
        <v>1701.49</v>
      </c>
      <c r="D75" s="24" t="n">
        <f aca="false">[4]t5!D75</f>
        <v>15677.9</v>
      </c>
      <c r="E75" s="24" t="n">
        <f aca="false">[4]t5!E75</f>
        <v>29799.69</v>
      </c>
      <c r="F75" s="24" t="n">
        <f aca="false">[4]t5!F75</f>
        <v>78828.74</v>
      </c>
      <c r="G75" s="24" t="n">
        <f aca="false">[4]t5!G75</f>
        <v>33486.23</v>
      </c>
      <c r="H75" s="24" t="str">
        <f aca="false">[4]t5!H75</f>
        <v>-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34776.95</v>
      </c>
      <c r="C76" s="24" t="n">
        <f aca="false">[4]t5!C76</f>
        <v>240</v>
      </c>
      <c r="D76" s="24" t="n">
        <f aca="false">[4]t5!D76</f>
        <v>12798.93</v>
      </c>
      <c r="E76" s="24" t="n">
        <f aca="false">[4]t5!E76</f>
        <v>18732.08</v>
      </c>
      <c r="F76" s="24" t="n">
        <f aca="false">[4]t5!F76</f>
        <v>52618.19</v>
      </c>
      <c r="G76" s="24" t="n">
        <f aca="false">[4]t5!G76</f>
        <v>50387.75</v>
      </c>
      <c r="H76" s="24" t="str">
        <f aca="false">[4]t5!H76</f>
        <v>-</v>
      </c>
    </row>
    <row r="77" s="11" customFormat="true" ht="27.95" hidden="false" customHeight="true" outlineLevel="0" collapsed="false">
      <c r="A77" s="11" t="s">
        <v>87</v>
      </c>
      <c r="B77" s="21" t="n">
        <f aca="false">[4]t7!B77</f>
        <v>204741.36</v>
      </c>
      <c r="C77" s="21" t="n">
        <f aca="false">[4]t5!C77</f>
        <v>2212.67</v>
      </c>
      <c r="D77" s="21" t="n">
        <f aca="false">[4]t5!D77</f>
        <v>21836.58</v>
      </c>
      <c r="E77" s="21" t="n">
        <f aca="false">[4]t5!E77</f>
        <v>22184.87</v>
      </c>
      <c r="F77" s="21" t="n">
        <f aca="false">[4]t5!F77</f>
        <v>84955.63</v>
      </c>
      <c r="G77" s="21" t="n">
        <f aca="false">[4]t5!G77</f>
        <v>73551.61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9564.98</v>
      </c>
      <c r="C78" s="24" t="n">
        <f aca="false">[4]t5!C78</f>
        <v>1779.98</v>
      </c>
      <c r="D78" s="24" t="n">
        <f aca="false">[4]t5!D78</f>
        <v>12760.32</v>
      </c>
      <c r="E78" s="24" t="n">
        <f aca="false">[4]t5!E78</f>
        <v>13559.22</v>
      </c>
      <c r="F78" s="24" t="n">
        <f aca="false">[4]t5!F78</f>
        <v>52657.07</v>
      </c>
      <c r="G78" s="24" t="n">
        <f aca="false">[4]t5!G78</f>
        <v>28808.4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5176.38</v>
      </c>
      <c r="C79" s="24" t="n">
        <f aca="false">[4]t5!C79</f>
        <v>432.69</v>
      </c>
      <c r="D79" s="24" t="n">
        <f aca="false">[4]t5!D79</f>
        <v>9076.26</v>
      </c>
      <c r="E79" s="24" t="n">
        <f aca="false">[4]t5!E79</f>
        <v>8625.65</v>
      </c>
      <c r="F79" s="24" t="n">
        <f aca="false">[4]t5!F79</f>
        <v>32298.57</v>
      </c>
      <c r="G79" s="24" t="n">
        <f aca="false">[4]t5!G79</f>
        <v>44743.21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8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0</v>
      </c>
      <c r="B5" s="21" t="n">
        <f aca="false">[5]t5!B5</f>
        <v>5138388.84</v>
      </c>
      <c r="C5" s="21" t="n">
        <f aca="false">[5]t5!C5</f>
        <v>190705.59</v>
      </c>
      <c r="D5" s="21" t="n">
        <f aca="false">[5]t5!D5</f>
        <v>481551.99</v>
      </c>
      <c r="E5" s="21" t="n">
        <f aca="false">[5]t5!E5</f>
        <v>1875371.88</v>
      </c>
      <c r="F5" s="21" t="n">
        <f aca="false">[5]t5!F5</f>
        <v>1730561.12</v>
      </c>
      <c r="G5" s="21" t="n">
        <f aca="false">[5]t5!G5</f>
        <v>854246.99</v>
      </c>
      <c r="H5" s="21" t="n">
        <f aca="false">[5]t5!H5</f>
        <v>5951.28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80052.46</v>
      </c>
      <c r="C6" s="21" t="n">
        <f aca="false">[5]t5!C6</f>
        <v>139238.95</v>
      </c>
      <c r="D6" s="21" t="n">
        <f aca="false">[5]t5!D6</f>
        <v>237068.17</v>
      </c>
      <c r="E6" s="21" t="n">
        <f aca="false">[5]t5!E6</f>
        <v>1117570.76</v>
      </c>
      <c r="F6" s="21" t="n">
        <f aca="false">[5]t5!F6</f>
        <v>1026659.86</v>
      </c>
      <c r="G6" s="21" t="n">
        <f aca="false">[5]t5!G6</f>
        <v>355056.12</v>
      </c>
      <c r="H6" s="21" t="n">
        <f aca="false">[5]t5!H6</f>
        <v>4458.59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58336.39</v>
      </c>
      <c r="C7" s="21" t="n">
        <f aca="false">[5]t5!C7</f>
        <v>51466.64</v>
      </c>
      <c r="D7" s="21" t="n">
        <f aca="false">[5]t5!D7</f>
        <v>244483.81</v>
      </c>
      <c r="E7" s="21" t="n">
        <f aca="false">[5]t5!E7</f>
        <v>757801.12</v>
      </c>
      <c r="F7" s="21" t="n">
        <f aca="false">[5]t5!F7</f>
        <v>703901.25</v>
      </c>
      <c r="G7" s="21" t="n">
        <f aca="false">[5]t5!G7</f>
        <v>499190.87</v>
      </c>
      <c r="H7" s="21" t="n">
        <f aca="false">[5]t5!H7</f>
        <v>1492.69</v>
      </c>
    </row>
    <row r="8" s="11" customFormat="true" ht="24" hidden="false" customHeight="true" outlineLevel="0" collapsed="false">
      <c r="A8" s="11" t="s">
        <v>89</v>
      </c>
      <c r="B8" s="21" t="n">
        <f aca="false">[5]t5!B8</f>
        <v>887740.79</v>
      </c>
      <c r="C8" s="21" t="n">
        <f aca="false">[5]t5!C8</f>
        <v>38240.11</v>
      </c>
      <c r="D8" s="21" t="n">
        <f aca="false">[5]t5!D8</f>
        <v>65844.72</v>
      </c>
      <c r="E8" s="21" t="n">
        <f aca="false">[5]t5!E8</f>
        <v>304015.75</v>
      </c>
      <c r="F8" s="21" t="n">
        <f aca="false">[5]t5!F8</f>
        <v>321227.99</v>
      </c>
      <c r="G8" s="21" t="n">
        <f aca="false">[5]t5!G8</f>
        <v>153953.63</v>
      </c>
      <c r="H8" s="21" t="n">
        <f aca="false">[5]t5!H8</f>
        <v>4458.59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505813.63</v>
      </c>
      <c r="C9" s="24" t="n">
        <f aca="false">[5]t5!C9</f>
        <v>27043.46</v>
      </c>
      <c r="D9" s="24" t="n">
        <f aca="false">[5]t5!D9</f>
        <v>31921.58</v>
      </c>
      <c r="E9" s="24" t="n">
        <f aca="false">[5]t5!E9</f>
        <v>181951.58</v>
      </c>
      <c r="F9" s="24" t="n">
        <f aca="false">[5]t5!F9</f>
        <v>196649.11</v>
      </c>
      <c r="G9" s="24" t="n">
        <f aca="false">[5]t5!G9</f>
        <v>63789.31</v>
      </c>
      <c r="H9" s="24" t="n">
        <f aca="false">[5]t5!H9</f>
        <v>4458.59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81927.15</v>
      </c>
      <c r="C10" s="24" t="n">
        <f aca="false">[5]t5!C10</f>
        <v>11196.64</v>
      </c>
      <c r="D10" s="24" t="n">
        <f aca="false">[5]t5!D10</f>
        <v>33923.14</v>
      </c>
      <c r="E10" s="24" t="n">
        <f aca="false">[5]t5!E10</f>
        <v>122064.17</v>
      </c>
      <c r="F10" s="24" t="n">
        <f aca="false">[5]t5!F10</f>
        <v>124578.88</v>
      </c>
      <c r="G10" s="24" t="n">
        <f aca="false">[5]t5!G10</f>
        <v>90164.32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0</v>
      </c>
      <c r="B11" s="21" t="n">
        <f aca="false">[5]t5!B11</f>
        <v>216235.02</v>
      </c>
      <c r="C11" s="21" t="n">
        <f aca="false">[5]t5!C11</f>
        <v>17370.82</v>
      </c>
      <c r="D11" s="21" t="n">
        <f aca="false">[5]t5!D11</f>
        <v>13494.39</v>
      </c>
      <c r="E11" s="21" t="n">
        <f aca="false">[5]t5!E11</f>
        <v>87165.43</v>
      </c>
      <c r="F11" s="21" t="n">
        <f aca="false">[5]t5!F11</f>
        <v>67726.55</v>
      </c>
      <c r="G11" s="21" t="n">
        <f aca="false">[5]t5!G11</f>
        <v>29753.14</v>
      </c>
      <c r="H11" s="21" t="n">
        <f aca="false">[5]t5!H11</f>
        <v>724.69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20881.71</v>
      </c>
      <c r="C12" s="24" t="n">
        <f aca="false">[5]t5!C12</f>
        <v>12401.25</v>
      </c>
      <c r="D12" s="24" t="n">
        <f aca="false">[5]t5!D12</f>
        <v>5633.23</v>
      </c>
      <c r="E12" s="24" t="n">
        <f aca="false">[5]t5!E12</f>
        <v>51308.93</v>
      </c>
      <c r="F12" s="24" t="n">
        <f aca="false">[5]t5!F12</f>
        <v>38627.59</v>
      </c>
      <c r="G12" s="24" t="n">
        <f aca="false">[5]t5!G12</f>
        <v>12910.71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5353.31</v>
      </c>
      <c r="C13" s="24" t="n">
        <f aca="false">[5]t5!C13</f>
        <v>4969.57</v>
      </c>
      <c r="D13" s="24" t="n">
        <f aca="false">[5]t5!D13</f>
        <v>7861.16</v>
      </c>
      <c r="E13" s="24" t="n">
        <f aca="false">[5]t5!E13</f>
        <v>35856.49</v>
      </c>
      <c r="F13" s="24" t="n">
        <f aca="false">[5]t5!F13</f>
        <v>29098.96</v>
      </c>
      <c r="G13" s="24" t="n">
        <f aca="false">[5]t5!G13</f>
        <v>16842.43</v>
      </c>
      <c r="H13" s="24" t="n">
        <f aca="false">[5]t5!H13</f>
        <v>724.69</v>
      </c>
    </row>
    <row r="14" s="11" customFormat="true" ht="24" hidden="false" customHeight="true" outlineLevel="0" collapsed="false">
      <c r="A14" s="11" t="s">
        <v>91</v>
      </c>
      <c r="B14" s="21" t="n">
        <f aca="false">[5]t5!B14</f>
        <v>148122.29</v>
      </c>
      <c r="C14" s="21" t="n">
        <f aca="false">[5]t5!C14</f>
        <v>5489.48</v>
      </c>
      <c r="D14" s="21" t="n">
        <f aca="false">[5]t5!D14</f>
        <v>16529.51</v>
      </c>
      <c r="E14" s="21" t="n">
        <f aca="false">[5]t5!E14</f>
        <v>65502.67</v>
      </c>
      <c r="F14" s="21" t="n">
        <f aca="false">[5]t5!F14</f>
        <v>43693.18</v>
      </c>
      <c r="G14" s="21" t="n">
        <f aca="false">[5]t5!G14</f>
        <v>16907.45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9357.78</v>
      </c>
      <c r="C15" s="24" t="n">
        <f aca="false">[5]t5!C15</f>
        <v>4115.87</v>
      </c>
      <c r="D15" s="24" t="n">
        <f aca="false">[5]t5!D15</f>
        <v>7236.84</v>
      </c>
      <c r="E15" s="24" t="n">
        <f aca="false">[5]t5!E15</f>
        <v>41824.48</v>
      </c>
      <c r="F15" s="24" t="n">
        <f aca="false">[5]t5!F15</f>
        <v>29211.58</v>
      </c>
      <c r="G15" s="24" t="n">
        <f aca="false">[5]t5!G15</f>
        <v>6969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8764.52</v>
      </c>
      <c r="C16" s="24" t="n">
        <f aca="false">[5]t5!C16</f>
        <v>1373.61</v>
      </c>
      <c r="D16" s="24" t="n">
        <f aca="false">[5]t5!D16</f>
        <v>9292.67</v>
      </c>
      <c r="E16" s="24" t="n">
        <f aca="false">[5]t5!E16</f>
        <v>23678.19</v>
      </c>
      <c r="F16" s="24" t="n">
        <f aca="false">[5]t5!F16</f>
        <v>14481.6</v>
      </c>
      <c r="G16" s="24" t="n">
        <f aca="false">[5]t5!G16</f>
        <v>9938.45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2</v>
      </c>
      <c r="B17" s="21" t="n">
        <f aca="false">[5]t5!B17</f>
        <v>317032.99</v>
      </c>
      <c r="C17" s="21" t="n">
        <f aca="false">[5]t5!C17</f>
        <v>15296.26</v>
      </c>
      <c r="D17" s="21" t="n">
        <f aca="false">[5]t5!D17</f>
        <v>19130.6</v>
      </c>
      <c r="E17" s="21" t="n">
        <f aca="false">[5]t5!E17</f>
        <v>188007.48</v>
      </c>
      <c r="F17" s="21" t="n">
        <f aca="false">[5]t5!F17</f>
        <v>72993.4</v>
      </c>
      <c r="G17" s="21" t="n">
        <f aca="false">[5]t5!G17</f>
        <v>20996.59</v>
      </c>
      <c r="H17" s="21" t="n">
        <f aca="false">[5]t5!H17</f>
        <v>608.66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6222.83</v>
      </c>
      <c r="C18" s="24" t="n">
        <f aca="false">[5]t5!C18</f>
        <v>11435.34</v>
      </c>
      <c r="D18" s="24" t="n">
        <f aca="false">[5]t5!D18</f>
        <v>10326.83</v>
      </c>
      <c r="E18" s="24" t="n">
        <f aca="false">[5]t5!E18</f>
        <v>102826.36</v>
      </c>
      <c r="F18" s="24" t="n">
        <f aca="false">[5]t5!F18</f>
        <v>46368.7</v>
      </c>
      <c r="G18" s="24" t="n">
        <f aca="false">[5]t5!G18</f>
        <v>5265.62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0810.15</v>
      </c>
      <c r="C19" s="24" t="n">
        <f aca="false">[5]t5!C19</f>
        <v>3860.92</v>
      </c>
      <c r="D19" s="24" t="n">
        <f aca="false">[5]t5!D19</f>
        <v>8803.77</v>
      </c>
      <c r="E19" s="24" t="n">
        <f aca="false">[5]t5!E19</f>
        <v>85181.12</v>
      </c>
      <c r="F19" s="24" t="n">
        <f aca="false">[5]t5!F19</f>
        <v>26624.7</v>
      </c>
      <c r="G19" s="24" t="n">
        <f aca="false">[5]t5!G19</f>
        <v>15730.97</v>
      </c>
      <c r="H19" s="24" t="n">
        <f aca="false">[5]t5!H19</f>
        <v>608.66</v>
      </c>
    </row>
    <row r="20" s="11" customFormat="true" ht="24" hidden="false" customHeight="true" outlineLevel="0" collapsed="false">
      <c r="A20" s="11" t="s">
        <v>93</v>
      </c>
      <c r="B20" s="21" t="n">
        <f aca="false">[5]t5!B20</f>
        <v>593001.05</v>
      </c>
      <c r="C20" s="21" t="n">
        <f aca="false">[5]t5!C20</f>
        <v>20420.15</v>
      </c>
      <c r="D20" s="21" t="n">
        <f aca="false">[5]t5!D20</f>
        <v>53175.25</v>
      </c>
      <c r="E20" s="21" t="n">
        <f aca="false">[5]t5!E20</f>
        <v>216261.77</v>
      </c>
      <c r="F20" s="21" t="n">
        <f aca="false">[5]t5!F20</f>
        <v>206660.67</v>
      </c>
      <c r="G20" s="21" t="n">
        <f aca="false">[5]t5!G20</f>
        <v>96483.21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6143.69</v>
      </c>
      <c r="C21" s="24" t="n">
        <f aca="false">[5]t5!C21</f>
        <v>13889.3</v>
      </c>
      <c r="D21" s="24" t="n">
        <f aca="false">[5]t5!D21</f>
        <v>20500.57</v>
      </c>
      <c r="E21" s="24" t="n">
        <f aca="false">[5]t5!E21</f>
        <v>128308.18</v>
      </c>
      <c r="F21" s="24" t="n">
        <f aca="false">[5]t5!F21</f>
        <v>127169.56</v>
      </c>
      <c r="G21" s="24" t="n">
        <f aca="false">[5]t5!G21</f>
        <v>46276.08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56857.36</v>
      </c>
      <c r="C22" s="24" t="n">
        <f aca="false">[5]t5!C22</f>
        <v>6530.85</v>
      </c>
      <c r="D22" s="24" t="n">
        <f aca="false">[5]t5!D22</f>
        <v>32674.68</v>
      </c>
      <c r="E22" s="24" t="n">
        <f aca="false">[5]t5!E22</f>
        <v>87953.58</v>
      </c>
      <c r="F22" s="24" t="n">
        <f aca="false">[5]t5!F22</f>
        <v>79491.12</v>
      </c>
      <c r="G22" s="24" t="n">
        <f aca="false">[5]t5!G22</f>
        <v>50207.13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4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5</v>
      </c>
      <c r="B27" s="21" t="n">
        <f aca="false">[5]t5!B27</f>
        <v>135111.32</v>
      </c>
      <c r="C27" s="21" t="n">
        <f aca="false">[5]t5!C27</f>
        <v>7184.26</v>
      </c>
      <c r="D27" s="21" t="n">
        <f aca="false">[5]t5!D27</f>
        <v>12903.65</v>
      </c>
      <c r="E27" s="21" t="n">
        <f aca="false">[5]t5!E27</f>
        <v>51715.64</v>
      </c>
      <c r="F27" s="21" t="n">
        <f aca="false">[5]t5!F27</f>
        <v>41267.08</v>
      </c>
      <c r="G27" s="21" t="n">
        <f aca="false">[5]t5!G27</f>
        <v>22040.68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3695.07</v>
      </c>
      <c r="C28" s="24" t="n">
        <f aca="false">[5]t5!C28</f>
        <v>5165.63</v>
      </c>
      <c r="D28" s="24" t="n">
        <f aca="false">[5]t5!D28</f>
        <v>6912.46</v>
      </c>
      <c r="E28" s="24" t="n">
        <f aca="false">[5]t5!E28</f>
        <v>33653.17</v>
      </c>
      <c r="F28" s="24" t="n">
        <f aca="false">[5]t5!F28</f>
        <v>27952.64</v>
      </c>
      <c r="G28" s="24" t="n">
        <f aca="false">[5]t5!G28</f>
        <v>10011.16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1416.25</v>
      </c>
      <c r="C29" s="24" t="n">
        <f aca="false">[5]t5!C29</f>
        <v>2018.63</v>
      </c>
      <c r="D29" s="24" t="n">
        <f aca="false">[5]t5!D29</f>
        <v>5991.18</v>
      </c>
      <c r="E29" s="24" t="n">
        <f aca="false">[5]t5!E29</f>
        <v>18062.47</v>
      </c>
      <c r="F29" s="24" t="n">
        <f aca="false">[5]t5!F29</f>
        <v>13314.44</v>
      </c>
      <c r="G29" s="24" t="n">
        <f aca="false">[5]t5!G29</f>
        <v>12029.52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6</v>
      </c>
      <c r="B30" s="21" t="n">
        <f aca="false">[5]t5!B30</f>
        <v>277648.19</v>
      </c>
      <c r="C30" s="21" t="n">
        <f aca="false">[5]t5!C30</f>
        <v>12722.81</v>
      </c>
      <c r="D30" s="21" t="n">
        <f aca="false">[5]t5!D30</f>
        <v>26812.71</v>
      </c>
      <c r="E30" s="21" t="n">
        <f aca="false">[5]t5!E30</f>
        <v>74594.36</v>
      </c>
      <c r="F30" s="21" t="n">
        <f aca="false">[5]t5!F30</f>
        <v>106702.66</v>
      </c>
      <c r="G30" s="21" t="n">
        <f aca="false">[5]t5!G30</f>
        <v>56815.65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6478.55</v>
      </c>
      <c r="C31" s="24" t="n">
        <f aca="false">[5]t5!C31</f>
        <v>7921.63</v>
      </c>
      <c r="D31" s="24" t="n">
        <f aca="false">[5]t5!D31</f>
        <v>13374.7</v>
      </c>
      <c r="E31" s="24" t="n">
        <f aca="false">[5]t5!E31</f>
        <v>45950.01</v>
      </c>
      <c r="F31" s="24" t="n">
        <f aca="false">[5]t5!F31</f>
        <v>70312.06</v>
      </c>
      <c r="G31" s="24" t="n">
        <f aca="false">[5]t5!G31</f>
        <v>28920.15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1169.64</v>
      </c>
      <c r="C32" s="24" t="n">
        <f aca="false">[5]t5!C32</f>
        <v>4801.19</v>
      </c>
      <c r="D32" s="24" t="n">
        <f aca="false">[5]t5!D32</f>
        <v>13438.01</v>
      </c>
      <c r="E32" s="24" t="n">
        <f aca="false">[5]t5!E32</f>
        <v>28644.35</v>
      </c>
      <c r="F32" s="24" t="n">
        <f aca="false">[5]t5!F32</f>
        <v>36390.6</v>
      </c>
      <c r="G32" s="24" t="n">
        <f aca="false">[5]t5!G32</f>
        <v>27895.5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7</v>
      </c>
      <c r="B33" s="21" t="n">
        <f aca="false">[5]t5!B33</f>
        <v>867183.73</v>
      </c>
      <c r="C33" s="21" t="n">
        <f aca="false">[5]t5!C33</f>
        <v>24438.86</v>
      </c>
      <c r="D33" s="21" t="n">
        <f aca="false">[5]t5!D33</f>
        <v>82364.9</v>
      </c>
      <c r="E33" s="21" t="n">
        <f aca="false">[5]t5!E33</f>
        <v>335796.96</v>
      </c>
      <c r="F33" s="21" t="n">
        <f aca="false">[5]t5!F33</f>
        <v>272312.42</v>
      </c>
      <c r="G33" s="21" t="n">
        <f aca="false">[5]t5!G33</f>
        <v>152270.59</v>
      </c>
      <c r="H33" s="21" t="str">
        <f aca="false">[5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66870.34</v>
      </c>
      <c r="C34" s="24" t="n">
        <f aca="false">[5]t5!C34</f>
        <v>20892.8</v>
      </c>
      <c r="D34" s="24" t="n">
        <f aca="false">[5]t5!D34</f>
        <v>43632.32</v>
      </c>
      <c r="E34" s="24" t="n">
        <f aca="false">[5]t5!E34</f>
        <v>195225.75</v>
      </c>
      <c r="F34" s="24" t="n">
        <f aca="false">[5]t5!F34</f>
        <v>146174.74</v>
      </c>
      <c r="G34" s="24" t="n">
        <f aca="false">[5]t5!G34</f>
        <v>60944.73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0313.4</v>
      </c>
      <c r="C35" s="24" t="n">
        <f aca="false">[5]t5!C35</f>
        <v>3546.06</v>
      </c>
      <c r="D35" s="24" t="n">
        <f aca="false">[5]t5!D35</f>
        <v>38732.58</v>
      </c>
      <c r="E35" s="24" t="n">
        <f aca="false">[5]t5!E35</f>
        <v>140571.21</v>
      </c>
      <c r="F35" s="24" t="n">
        <f aca="false">[5]t5!F35</f>
        <v>126137.68</v>
      </c>
      <c r="G35" s="24" t="n">
        <f aca="false">[5]t5!G35</f>
        <v>91325.87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8</v>
      </c>
      <c r="B36" s="21" t="n">
        <f aca="false">[5]t5!B36</f>
        <v>149267.57</v>
      </c>
      <c r="C36" s="21" t="n">
        <f aca="false">[5]t5!C36</f>
        <v>4764.72</v>
      </c>
      <c r="D36" s="21" t="n">
        <f aca="false">[5]t5!D36</f>
        <v>16297.65</v>
      </c>
      <c r="E36" s="21" t="n">
        <f aca="false">[5]t5!E36</f>
        <v>46145.78</v>
      </c>
      <c r="F36" s="21" t="n">
        <f aca="false">[5]t5!F36</f>
        <v>56143</v>
      </c>
      <c r="G36" s="21" t="n">
        <f aca="false">[5]t5!G36</f>
        <v>25916.42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7731.11</v>
      </c>
      <c r="C37" s="24" t="n">
        <f aca="false">[5]t5!C37</f>
        <v>4208.11</v>
      </c>
      <c r="D37" s="24" t="n">
        <f aca="false">[5]t5!D37</f>
        <v>7452.7</v>
      </c>
      <c r="E37" s="24" t="n">
        <f aca="false">[5]t5!E37</f>
        <v>28776.98</v>
      </c>
      <c r="F37" s="24" t="n">
        <f aca="false">[5]t5!F37</f>
        <v>36203.78</v>
      </c>
      <c r="G37" s="24" t="n">
        <f aca="false">[5]t5!G37</f>
        <v>11089.55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1536.46</v>
      </c>
      <c r="C38" s="24" t="n">
        <f aca="false">[5]t5!C38</f>
        <v>556.61</v>
      </c>
      <c r="D38" s="24" t="n">
        <f aca="false">[5]t5!D38</f>
        <v>8844.95</v>
      </c>
      <c r="E38" s="24" t="n">
        <f aca="false">[5]t5!E38</f>
        <v>17368.8</v>
      </c>
      <c r="F38" s="24" t="n">
        <f aca="false">[5]t5!F38</f>
        <v>19939.23</v>
      </c>
      <c r="G38" s="24" t="n">
        <f aca="false">[5]t5!G38</f>
        <v>14826.87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99</v>
      </c>
      <c r="B39" s="21" t="n">
        <f aca="false">[5]t5!B39</f>
        <v>382720</v>
      </c>
      <c r="C39" s="21" t="n">
        <f aca="false">[5]t5!C39</f>
        <v>20436.93</v>
      </c>
      <c r="D39" s="21" t="n">
        <f aca="false">[5]t5!D39</f>
        <v>32610.77</v>
      </c>
      <c r="E39" s="21" t="n">
        <f aca="false">[5]t5!E39</f>
        <v>149202.74</v>
      </c>
      <c r="F39" s="21" t="n">
        <f aca="false">[5]t5!F39</f>
        <v>119489.37</v>
      </c>
      <c r="G39" s="21" t="n">
        <f aca="false">[5]t5!G39</f>
        <v>60980.19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3217.47</v>
      </c>
      <c r="C40" s="24" t="n">
        <f aca="false">[5]t5!C40</f>
        <v>13255.3</v>
      </c>
      <c r="D40" s="24" t="n">
        <f aca="false">[5]t5!D40</f>
        <v>15894.95</v>
      </c>
      <c r="E40" s="24" t="n">
        <f aca="false">[5]t5!E40</f>
        <v>83584.22</v>
      </c>
      <c r="F40" s="24" t="n">
        <f aca="false">[5]t5!F40</f>
        <v>66829.03</v>
      </c>
      <c r="G40" s="24" t="n">
        <f aca="false">[5]t5!G40</f>
        <v>23653.96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9502.53</v>
      </c>
      <c r="C41" s="24" t="n">
        <f aca="false">[5]t5!C41</f>
        <v>7181.63</v>
      </c>
      <c r="D41" s="24" t="n">
        <f aca="false">[5]t5!D41</f>
        <v>16715.81</v>
      </c>
      <c r="E41" s="24" t="n">
        <f aca="false">[5]t5!E41</f>
        <v>65618.52</v>
      </c>
      <c r="F41" s="24" t="n">
        <f aca="false">[5]t5!F41</f>
        <v>52660.34</v>
      </c>
      <c r="G41" s="24" t="n">
        <f aca="false">[5]t5!G41</f>
        <v>37326.23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0</v>
      </c>
      <c r="B42" s="21" t="n">
        <f aca="false">[5]t5!B42</f>
        <v>306921.45</v>
      </c>
      <c r="C42" s="21" t="n">
        <f aca="false">[5]t5!C42</f>
        <v>10552.42</v>
      </c>
      <c r="D42" s="21" t="n">
        <f aca="false">[5]t5!D42</f>
        <v>31073.15</v>
      </c>
      <c r="E42" s="21" t="n">
        <f aca="false">[5]t5!E42</f>
        <v>73401.73</v>
      </c>
      <c r="F42" s="21" t="n">
        <f aca="false">[5]t5!F42</f>
        <v>132375.87</v>
      </c>
      <c r="G42" s="21" t="n">
        <f aca="false">[5]t5!G42</f>
        <v>59518.29</v>
      </c>
      <c r="H42" s="21" t="str">
        <f aca="false">[5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9435.23</v>
      </c>
      <c r="C43" s="24" t="n">
        <f aca="false">[5]t5!C43</f>
        <v>8053.04</v>
      </c>
      <c r="D43" s="24" t="n">
        <f aca="false">[5]t5!D43</f>
        <v>14849.04</v>
      </c>
      <c r="E43" s="24" t="n">
        <f aca="false">[5]t5!E43</f>
        <v>43497.04</v>
      </c>
      <c r="F43" s="24" t="n">
        <f aca="false">[5]t5!F43</f>
        <v>75665.95</v>
      </c>
      <c r="G43" s="24" t="n">
        <f aca="false">[5]t5!G43</f>
        <v>17370.16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7486.22</v>
      </c>
      <c r="C44" s="24" t="n">
        <f aca="false">[5]t5!C44</f>
        <v>2499.37</v>
      </c>
      <c r="D44" s="24" t="n">
        <f aca="false">[5]t5!D44</f>
        <v>16224.11</v>
      </c>
      <c r="E44" s="24" t="n">
        <f aca="false">[5]t5!E44</f>
        <v>29904.68</v>
      </c>
      <c r="F44" s="24" t="n">
        <f aca="false">[5]t5!F44</f>
        <v>56709.92</v>
      </c>
      <c r="G44" s="24" t="n">
        <f aca="false">[5]t5!G44</f>
        <v>42148.12</v>
      </c>
      <c r="H44" s="24" t="str">
        <f aca="false">[5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MA.661 (พ.ค.-ก.ค.61)  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1</v>
      </c>
      <c r="B49" s="21" t="n">
        <f aca="false">[5]t5!B49</f>
        <v>305583</v>
      </c>
      <c r="C49" s="21" t="n">
        <f aca="false">[5]t5!C49</f>
        <v>5733.13</v>
      </c>
      <c r="D49" s="21" t="n">
        <f aca="false">[5]t5!D49</f>
        <v>44537.79</v>
      </c>
      <c r="E49" s="21" t="n">
        <f aca="false">[5]t5!E49</f>
        <v>106198.73</v>
      </c>
      <c r="F49" s="21" t="n">
        <f aca="false">[5]t5!F49</f>
        <v>109958.37</v>
      </c>
      <c r="G49" s="21" t="n">
        <f aca="false">[5]t5!G49</f>
        <v>39154.98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5139.05</v>
      </c>
      <c r="C50" s="24" t="n">
        <f aca="false">[5]t5!C50</f>
        <v>4381.04</v>
      </c>
      <c r="D50" s="24" t="n">
        <f aca="false">[5]t5!D50</f>
        <v>24377.82</v>
      </c>
      <c r="E50" s="24" t="n">
        <f aca="false">[5]t5!E50</f>
        <v>68911.25</v>
      </c>
      <c r="F50" s="24" t="n">
        <f aca="false">[5]t5!F50</f>
        <v>58666.42</v>
      </c>
      <c r="G50" s="24" t="n">
        <f aca="false">[5]t5!G50</f>
        <v>18802.53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0443.94</v>
      </c>
      <c r="C51" s="24" t="n">
        <f aca="false">[5]t5!C51</f>
        <v>1352.1</v>
      </c>
      <c r="D51" s="24" t="n">
        <f aca="false">[5]t5!D51</f>
        <v>20159.96</v>
      </c>
      <c r="E51" s="24" t="n">
        <f aca="false">[5]t5!E51</f>
        <v>37287.48</v>
      </c>
      <c r="F51" s="24" t="n">
        <f aca="false">[5]t5!F51</f>
        <v>51291.95</v>
      </c>
      <c r="G51" s="24" t="n">
        <f aca="false">[5]t5!G51</f>
        <v>20352.45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2</v>
      </c>
      <c r="B52" s="21" t="n">
        <f aca="false">[5]t5!B52</f>
        <v>228797.78</v>
      </c>
      <c r="C52" s="21" t="n">
        <f aca="false">[5]t5!C52</f>
        <v>3820.1</v>
      </c>
      <c r="D52" s="21" t="n">
        <f aca="false">[5]t5!D52</f>
        <v>11592.72</v>
      </c>
      <c r="E52" s="21" t="n">
        <f aca="false">[5]t5!E52</f>
        <v>41742.13</v>
      </c>
      <c r="F52" s="21" t="n">
        <f aca="false">[5]t5!F52</f>
        <v>94951.57</v>
      </c>
      <c r="G52" s="21" t="n">
        <f aca="false">[5]t5!G52</f>
        <v>76691.25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6734.39</v>
      </c>
      <c r="C53" s="24" t="n">
        <f aca="false">[5]t5!C53</f>
        <v>2464.34</v>
      </c>
      <c r="D53" s="24" t="n">
        <f aca="false">[5]t5!D53</f>
        <v>5200.1</v>
      </c>
      <c r="E53" s="24" t="n">
        <f aca="false">[5]t5!E53</f>
        <v>25694.82</v>
      </c>
      <c r="F53" s="24" t="n">
        <f aca="false">[5]t5!F53</f>
        <v>60945.74</v>
      </c>
      <c r="G53" s="24" t="n">
        <f aca="false">[5]t5!G53</f>
        <v>32429.4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2063.38</v>
      </c>
      <c r="C54" s="24" t="n">
        <f aca="false">[5]t5!C54</f>
        <v>1355.76</v>
      </c>
      <c r="D54" s="24" t="n">
        <f aca="false">[5]t5!D54</f>
        <v>6392.63</v>
      </c>
      <c r="E54" s="24" t="n">
        <f aca="false">[5]t5!E54</f>
        <v>16047.31</v>
      </c>
      <c r="F54" s="24" t="n">
        <f aca="false">[5]t5!F54</f>
        <v>34005.84</v>
      </c>
      <c r="G54" s="24" t="n">
        <f aca="false">[5]t5!G54</f>
        <v>44261.85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3</v>
      </c>
      <c r="B55" s="21" t="n">
        <f aca="false">[5]t5!B55</f>
        <v>323023.67</v>
      </c>
      <c r="C55" s="21" t="n">
        <f aca="false">[5]t5!C55</f>
        <v>4235.54</v>
      </c>
      <c r="D55" s="21" t="n">
        <f aca="false">[5]t5!D55</f>
        <v>55184.17</v>
      </c>
      <c r="E55" s="21" t="n">
        <f aca="false">[5]t5!E55</f>
        <v>135620.72</v>
      </c>
      <c r="F55" s="21" t="n">
        <f aca="false">[5]t5!F55</f>
        <v>85058.99</v>
      </c>
      <c r="G55" s="21" t="n">
        <f aca="false">[5]t5!G55</f>
        <v>42764.92</v>
      </c>
      <c r="H55" s="21" t="n">
        <f aca="false">[5]t5!H55</f>
        <v>159.33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2331.6</v>
      </c>
      <c r="C56" s="24" t="n">
        <f aca="false">[5]t5!C56</f>
        <v>4011.84</v>
      </c>
      <c r="D56" s="24" t="n">
        <f aca="false">[5]t5!D56</f>
        <v>29755.04</v>
      </c>
      <c r="E56" s="24" t="n">
        <f aca="false">[5]t5!E56</f>
        <v>86057.97</v>
      </c>
      <c r="F56" s="24" t="n">
        <f aca="false">[5]t5!F56</f>
        <v>45882.99</v>
      </c>
      <c r="G56" s="24" t="n">
        <f aca="false">[5]t5!G56</f>
        <v>16623.76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40692.07</v>
      </c>
      <c r="C57" s="24" t="n">
        <f aca="false">[5]t5!C57</f>
        <v>223.71</v>
      </c>
      <c r="D57" s="24" t="n">
        <f aca="false">[5]t5!D57</f>
        <v>25429.13</v>
      </c>
      <c r="E57" s="24" t="n">
        <f aca="false">[5]t5!E57</f>
        <v>49562.75</v>
      </c>
      <c r="F57" s="24" t="n">
        <f aca="false">[5]t5!F57</f>
        <v>39176</v>
      </c>
      <c r="G57" s="24" t="n">
        <f aca="false">[5]t5!G57</f>
        <v>26141.15</v>
      </c>
      <c r="H57" s="24" t="n">
        <f aca="false">[5]t5!H57</f>
        <v>159.33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8-08-02T01:36:12Z</dcterms:modified>
  <cp:revision>0</cp:revision>
  <dc:subject/>
  <dc:title/>
</cp:coreProperties>
</file>