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9.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9.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9.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8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25)</f>
        <v>22756</v>
      </c>
      <c r="F9" s="26" t="n">
        <f aca="false">SUM(F10:F25)</f>
        <v>11764</v>
      </c>
      <c r="G9" s="26" t="n">
        <f aca="false">SUM(G10:G25)</f>
        <v>10992</v>
      </c>
      <c r="H9" s="26" t="n">
        <f aca="false">SUM(H10:H25)</f>
        <v>8371</v>
      </c>
      <c r="I9" s="26" t="n">
        <f aca="false">SUM(I10:I25)</f>
        <v>4791</v>
      </c>
      <c r="J9" s="26" t="n">
        <f aca="false">SUM(J10:J25)</f>
        <v>3580</v>
      </c>
      <c r="K9" s="26" t="n">
        <f aca="false">SUM(K10:K25)</f>
        <v>81108</v>
      </c>
      <c r="L9" s="26" t="n">
        <f aca="false">SUM(L10:L25)</f>
        <v>40510</v>
      </c>
      <c r="M9" s="26" t="n">
        <f aca="false">SUM(M10:M25)</f>
        <v>40598</v>
      </c>
      <c r="N9" s="26" t="n">
        <f aca="false">SUM(N10:N25)</f>
        <v>84529</v>
      </c>
      <c r="O9" s="26" t="n">
        <f aca="false">SUM(O10:O25)</f>
        <v>42219</v>
      </c>
      <c r="P9" s="26" t="n">
        <f aca="false">SUM(P10:P25)</f>
        <v>42310</v>
      </c>
      <c r="Q9" s="27" t="s">
        <v>17</v>
      </c>
      <c r="R9" s="27"/>
    </row>
    <row r="10" s="11" customFormat="true" ht="20.25" hidden="false" customHeight="true" outlineLevel="0" collapsed="false">
      <c r="A10" s="29" t="s">
        <v>21</v>
      </c>
      <c r="B10" s="30"/>
      <c r="C10" s="15"/>
      <c r="D10" s="31"/>
      <c r="E10" s="32" t="n">
        <f aca="false">F10+G10</f>
        <v>4181</v>
      </c>
      <c r="F10" s="33" t="n">
        <v>2182</v>
      </c>
      <c r="G10" s="34" t="n">
        <v>1999</v>
      </c>
      <c r="H10" s="32" t="n">
        <f aca="false">I10+J10</f>
        <v>1284</v>
      </c>
      <c r="I10" s="33" t="n">
        <v>724</v>
      </c>
      <c r="J10" s="34" t="n">
        <v>560</v>
      </c>
      <c r="K10" s="35" t="n">
        <f aca="false">L10+M10</f>
        <v>10136</v>
      </c>
      <c r="L10" s="33" t="n">
        <v>5066</v>
      </c>
      <c r="M10" s="35" t="n">
        <v>5070</v>
      </c>
      <c r="N10" s="32" t="n">
        <f aca="false">O10+P10</f>
        <v>12965</v>
      </c>
      <c r="O10" s="33" t="n">
        <v>6473</v>
      </c>
      <c r="P10" s="34" t="n">
        <v>6492</v>
      </c>
      <c r="Q10" s="36" t="s">
        <v>22</v>
      </c>
      <c r="R10" s="31"/>
    </row>
    <row r="11" s="11" customFormat="true" ht="20.25" hidden="false" customHeight="true" outlineLevel="0" collapsed="false">
      <c r="A11" s="29" t="s">
        <v>23</v>
      </c>
      <c r="B11" s="30"/>
      <c r="C11" s="15"/>
      <c r="D11" s="31"/>
      <c r="E11" s="32" t="n">
        <f aca="false">F11+G11</f>
        <v>147</v>
      </c>
      <c r="F11" s="33" t="n">
        <v>76</v>
      </c>
      <c r="G11" s="34" t="n">
        <v>71</v>
      </c>
      <c r="H11" s="32" t="n">
        <f aca="false">I11+J11</f>
        <v>288</v>
      </c>
      <c r="I11" s="33" t="n">
        <v>160</v>
      </c>
      <c r="J11" s="34" t="n">
        <v>128</v>
      </c>
      <c r="K11" s="35" t="n">
        <f aca="false">L11+M11</f>
        <v>1908</v>
      </c>
      <c r="L11" s="33" t="n">
        <v>992</v>
      </c>
      <c r="M11" s="35" t="n">
        <v>916</v>
      </c>
      <c r="N11" s="32" t="n">
        <f aca="false">O11+P11</f>
        <v>1570</v>
      </c>
      <c r="O11" s="33" t="n">
        <v>797</v>
      </c>
      <c r="P11" s="34" t="n">
        <v>773</v>
      </c>
      <c r="Q11" s="36" t="s">
        <v>24</v>
      </c>
      <c r="R11" s="31"/>
    </row>
    <row r="12" s="11" customFormat="true" ht="20.25" hidden="false" customHeight="true" outlineLevel="0" collapsed="false">
      <c r="A12" s="29" t="s">
        <v>25</v>
      </c>
      <c r="B12" s="30"/>
      <c r="C12" s="15"/>
      <c r="D12" s="31"/>
      <c r="E12" s="32" t="n">
        <f aca="false">F12+G12</f>
        <v>478</v>
      </c>
      <c r="F12" s="33" t="n">
        <v>258</v>
      </c>
      <c r="G12" s="34" t="n">
        <v>220</v>
      </c>
      <c r="H12" s="32" t="n">
        <f aca="false">I12+J12</f>
        <v>520</v>
      </c>
      <c r="I12" s="33" t="n">
        <v>283</v>
      </c>
      <c r="J12" s="34" t="n">
        <v>237</v>
      </c>
      <c r="K12" s="35" t="n">
        <f aca="false">L12+M12</f>
        <v>4913</v>
      </c>
      <c r="L12" s="33" t="n">
        <v>2494</v>
      </c>
      <c r="M12" s="35" t="n">
        <v>2419</v>
      </c>
      <c r="N12" s="32" t="n">
        <f aca="false">O12+P12</f>
        <v>3550</v>
      </c>
      <c r="O12" s="33" t="n">
        <v>1730</v>
      </c>
      <c r="P12" s="34" t="n">
        <v>1820</v>
      </c>
      <c r="Q12" s="36" t="s">
        <v>26</v>
      </c>
      <c r="R12" s="31"/>
    </row>
    <row r="13" s="11" customFormat="true" ht="20.25" hidden="false" customHeight="true" outlineLevel="0" collapsed="false">
      <c r="A13" s="29" t="s">
        <v>27</v>
      </c>
      <c r="B13" s="30"/>
      <c r="C13" s="15"/>
      <c r="D13" s="31"/>
      <c r="E13" s="32" t="n">
        <f aca="false">F13+G13</f>
        <v>1074</v>
      </c>
      <c r="F13" s="33" t="n">
        <v>544</v>
      </c>
      <c r="G13" s="34" t="n">
        <v>530</v>
      </c>
      <c r="H13" s="32" t="n">
        <f aca="false">I13+J13</f>
        <v>334</v>
      </c>
      <c r="I13" s="33" t="n">
        <v>203</v>
      </c>
      <c r="J13" s="34" t="n">
        <v>131</v>
      </c>
      <c r="K13" s="35" t="n">
        <f aca="false">L13+M13</f>
        <v>3947</v>
      </c>
      <c r="L13" s="33" t="n">
        <v>2028</v>
      </c>
      <c r="M13" s="35" t="n">
        <v>1919</v>
      </c>
      <c r="N13" s="32" t="n">
        <f aca="false">O13+P13</f>
        <v>3730</v>
      </c>
      <c r="O13" s="33" t="n">
        <v>1954</v>
      </c>
      <c r="P13" s="34" t="n">
        <v>1776</v>
      </c>
      <c r="Q13" s="36" t="s">
        <v>28</v>
      </c>
      <c r="R13" s="31"/>
    </row>
    <row r="14" s="11" customFormat="true" ht="20.25" hidden="false" customHeight="true" outlineLevel="0" collapsed="false">
      <c r="A14" s="29" t="s">
        <v>29</v>
      </c>
      <c r="B14" s="30"/>
      <c r="C14" s="15"/>
      <c r="D14" s="31"/>
      <c r="E14" s="32" t="n">
        <f aca="false">F14+G14</f>
        <v>719</v>
      </c>
      <c r="F14" s="33" t="n">
        <v>356</v>
      </c>
      <c r="G14" s="34" t="n">
        <v>363</v>
      </c>
      <c r="H14" s="32" t="n">
        <f aca="false">I14+J14</f>
        <v>386</v>
      </c>
      <c r="I14" s="33" t="n">
        <v>232</v>
      </c>
      <c r="J14" s="34" t="n">
        <v>154</v>
      </c>
      <c r="K14" s="35" t="n">
        <f aca="false">L14+M14</f>
        <v>3464</v>
      </c>
      <c r="L14" s="33" t="n">
        <v>1997</v>
      </c>
      <c r="M14" s="35" t="n">
        <v>1467</v>
      </c>
      <c r="N14" s="32" t="n">
        <f aca="false">O14+P14</f>
        <v>2472</v>
      </c>
      <c r="O14" s="33" t="n">
        <v>1237</v>
      </c>
      <c r="P14" s="34" t="n">
        <v>1235</v>
      </c>
      <c r="Q14" s="36" t="s">
        <v>30</v>
      </c>
      <c r="R14" s="31"/>
    </row>
    <row r="15" s="11" customFormat="true" ht="20.25" hidden="false" customHeight="true" outlineLevel="0" collapsed="false">
      <c r="A15" s="29" t="s">
        <v>31</v>
      </c>
      <c r="B15" s="30"/>
      <c r="C15" s="15"/>
      <c r="D15" s="31"/>
      <c r="E15" s="32" t="n">
        <f aca="false">F15+G15</f>
        <v>936</v>
      </c>
      <c r="F15" s="33" t="n">
        <v>501</v>
      </c>
      <c r="G15" s="34" t="n">
        <v>435</v>
      </c>
      <c r="H15" s="32" t="n">
        <f aca="false">I15+J15</f>
        <v>308</v>
      </c>
      <c r="I15" s="33" t="n">
        <v>191</v>
      </c>
      <c r="J15" s="34" t="n">
        <v>117</v>
      </c>
      <c r="K15" s="35" t="n">
        <f aca="false">L15+M15</f>
        <v>3266</v>
      </c>
      <c r="L15" s="33" t="n">
        <v>1699</v>
      </c>
      <c r="M15" s="35" t="n">
        <v>1567</v>
      </c>
      <c r="N15" s="32" t="n">
        <f aca="false">O15+P15</f>
        <v>2466</v>
      </c>
      <c r="O15" s="33" t="n">
        <v>1242</v>
      </c>
      <c r="P15" s="34" t="n">
        <v>1224</v>
      </c>
      <c r="Q15" s="36" t="s">
        <v>32</v>
      </c>
      <c r="R15" s="31"/>
    </row>
    <row r="16" s="11" customFormat="true" ht="20.25" hidden="false" customHeight="true" outlineLevel="0" collapsed="false">
      <c r="A16" s="29" t="s">
        <v>33</v>
      </c>
      <c r="B16" s="30"/>
      <c r="C16" s="15"/>
      <c r="D16" s="31"/>
      <c r="E16" s="32" t="n">
        <f aca="false">F16+G16</f>
        <v>262</v>
      </c>
      <c r="F16" s="33" t="n">
        <v>141</v>
      </c>
      <c r="G16" s="34" t="n">
        <v>121</v>
      </c>
      <c r="H16" s="32" t="n">
        <f aca="false">I16+J16</f>
        <v>415</v>
      </c>
      <c r="I16" s="33" t="n">
        <v>230</v>
      </c>
      <c r="J16" s="34" t="n">
        <v>185</v>
      </c>
      <c r="K16" s="35" t="n">
        <f aca="false">L16+M16</f>
        <v>2822</v>
      </c>
      <c r="L16" s="33" t="n">
        <v>1409</v>
      </c>
      <c r="M16" s="35" t="n">
        <v>1413</v>
      </c>
      <c r="N16" s="32" t="n">
        <f aca="false">O16+P16</f>
        <v>2572</v>
      </c>
      <c r="O16" s="33" t="n">
        <v>1228</v>
      </c>
      <c r="P16" s="34" t="n">
        <v>1344</v>
      </c>
      <c r="Q16" s="36" t="s">
        <v>34</v>
      </c>
      <c r="R16" s="31"/>
    </row>
    <row r="17" s="11" customFormat="true" ht="20.25" hidden="false" customHeight="true" outlineLevel="0" collapsed="false">
      <c r="A17" s="29" t="s">
        <v>35</v>
      </c>
      <c r="B17" s="30"/>
      <c r="C17" s="15"/>
      <c r="D17" s="31"/>
      <c r="E17" s="32" t="n">
        <f aca="false">F17+G17</f>
        <v>41</v>
      </c>
      <c r="F17" s="33" t="n">
        <v>26</v>
      </c>
      <c r="G17" s="34" t="n">
        <v>15</v>
      </c>
      <c r="H17" s="32" t="n">
        <f aca="false">I17+J17</f>
        <v>83</v>
      </c>
      <c r="I17" s="33" t="n">
        <v>44</v>
      </c>
      <c r="J17" s="34" t="n">
        <v>39</v>
      </c>
      <c r="K17" s="35" t="n">
        <f aca="false">L17+M17</f>
        <v>588</v>
      </c>
      <c r="L17" s="33" t="n">
        <v>303</v>
      </c>
      <c r="M17" s="35" t="n">
        <v>285</v>
      </c>
      <c r="N17" s="32" t="n">
        <f aca="false">O17+P17</f>
        <v>544</v>
      </c>
      <c r="O17" s="33" t="n">
        <v>266</v>
      </c>
      <c r="P17" s="34" t="n">
        <v>278</v>
      </c>
      <c r="Q17" s="36" t="s">
        <v>36</v>
      </c>
      <c r="R17" s="31"/>
    </row>
    <row r="18" s="11" customFormat="true" ht="20.25" hidden="false" customHeight="true" outlineLevel="0" collapsed="false">
      <c r="A18" s="29" t="s">
        <v>37</v>
      </c>
      <c r="B18" s="30"/>
      <c r="C18" s="15"/>
      <c r="D18" s="31"/>
      <c r="E18" s="32" t="n">
        <f aca="false">F18+G18</f>
        <v>427</v>
      </c>
      <c r="F18" s="33" t="n">
        <v>204</v>
      </c>
      <c r="G18" s="34" t="n">
        <v>223</v>
      </c>
      <c r="H18" s="32" t="n">
        <f aca="false">I18+J18</f>
        <v>313</v>
      </c>
      <c r="I18" s="33" t="n">
        <v>181</v>
      </c>
      <c r="J18" s="34" t="n">
        <v>132</v>
      </c>
      <c r="K18" s="35" t="n">
        <f aca="false">L18+M18</f>
        <v>3622</v>
      </c>
      <c r="L18" s="33" t="n">
        <v>1789</v>
      </c>
      <c r="M18" s="35" t="n">
        <v>1833</v>
      </c>
      <c r="N18" s="32" t="n">
        <f aca="false">O18+P18</f>
        <v>2921</v>
      </c>
      <c r="O18" s="33" t="n">
        <v>1406</v>
      </c>
      <c r="P18" s="34" t="n">
        <v>1515</v>
      </c>
      <c r="Q18" s="36" t="s">
        <v>38</v>
      </c>
      <c r="R18" s="31"/>
    </row>
    <row r="19" s="11" customFormat="true" ht="20.25" hidden="false" customHeight="true" outlineLevel="0" collapsed="false">
      <c r="A19" s="29" t="s">
        <v>39</v>
      </c>
      <c r="B19" s="30"/>
      <c r="C19" s="15"/>
      <c r="D19" s="31"/>
      <c r="E19" s="32" t="n">
        <f aca="false">F19+G19</f>
        <v>1095</v>
      </c>
      <c r="F19" s="33" t="n">
        <v>565</v>
      </c>
      <c r="G19" s="34" t="n">
        <v>530</v>
      </c>
      <c r="H19" s="32" t="n">
        <f aca="false">I19+J19</f>
        <v>502</v>
      </c>
      <c r="I19" s="33" t="n">
        <v>287</v>
      </c>
      <c r="J19" s="34" t="n">
        <v>215</v>
      </c>
      <c r="K19" s="35" t="n">
        <f aca="false">L19+M19</f>
        <v>9240</v>
      </c>
      <c r="L19" s="33" t="n">
        <v>4762</v>
      </c>
      <c r="M19" s="35" t="n">
        <v>4478</v>
      </c>
      <c r="N19" s="32" t="n">
        <f aca="false">O19+P19</f>
        <v>9620</v>
      </c>
      <c r="O19" s="33" t="n">
        <v>5360</v>
      </c>
      <c r="P19" s="34" t="n">
        <v>4260</v>
      </c>
      <c r="Q19" s="36" t="s">
        <v>40</v>
      </c>
      <c r="R19" s="31"/>
    </row>
    <row r="20" s="11" customFormat="true" ht="20.25" hidden="false" customHeight="true" outlineLevel="0" collapsed="false">
      <c r="A20" s="29" t="s">
        <v>41</v>
      </c>
      <c r="B20" s="30"/>
      <c r="C20" s="15"/>
      <c r="D20" s="31"/>
      <c r="E20" s="32" t="n">
        <f aca="false">F20+G20</f>
        <v>12959</v>
      </c>
      <c r="F20" s="33" t="n">
        <v>6706</v>
      </c>
      <c r="G20" s="34" t="n">
        <v>6253</v>
      </c>
      <c r="H20" s="32" t="n">
        <f aca="false">I20+J20</f>
        <v>2936</v>
      </c>
      <c r="I20" s="33" t="n">
        <v>1686</v>
      </c>
      <c r="J20" s="34" t="n">
        <v>1250</v>
      </c>
      <c r="K20" s="35" t="n">
        <f aca="false">L20+M20</f>
        <v>26657</v>
      </c>
      <c r="L20" s="33" t="n">
        <v>12539</v>
      </c>
      <c r="M20" s="35" t="n">
        <v>14118</v>
      </c>
      <c r="N20" s="32" t="n">
        <f aca="false">O20+P20</f>
        <v>33951</v>
      </c>
      <c r="O20" s="33" t="n">
        <v>16371</v>
      </c>
      <c r="P20" s="34" t="n">
        <v>17580</v>
      </c>
      <c r="Q20" s="36" t="s">
        <v>42</v>
      </c>
      <c r="R20" s="31"/>
    </row>
    <row r="21" s="11" customFormat="true" ht="20.25" hidden="false" customHeight="true" outlineLevel="0" collapsed="false">
      <c r="A21" s="29" t="s">
        <v>43</v>
      </c>
      <c r="B21" s="30"/>
      <c r="C21" s="15"/>
      <c r="D21" s="31"/>
      <c r="E21" s="32" t="n">
        <f aca="false">F21+G21</f>
        <v>42</v>
      </c>
      <c r="F21" s="33" t="n">
        <v>25</v>
      </c>
      <c r="G21" s="34" t="n">
        <v>17</v>
      </c>
      <c r="H21" s="32" t="n">
        <f aca="false">I21+J21</f>
        <v>114</v>
      </c>
      <c r="I21" s="33" t="n">
        <v>62</v>
      </c>
      <c r="J21" s="34" t="n">
        <v>52</v>
      </c>
      <c r="K21" s="35" t="n">
        <f aca="false">L21+M21</f>
        <v>1083</v>
      </c>
      <c r="L21" s="33" t="n">
        <v>554</v>
      </c>
      <c r="M21" s="35" t="n">
        <v>529</v>
      </c>
      <c r="N21" s="32" t="n">
        <f aca="false">O21+P21</f>
        <v>779</v>
      </c>
      <c r="O21" s="33" t="n">
        <v>374</v>
      </c>
      <c r="P21" s="34" t="n">
        <v>405</v>
      </c>
      <c r="Q21" s="36" t="s">
        <v>44</v>
      </c>
      <c r="R21" s="31"/>
    </row>
    <row r="22" s="11" customFormat="true" ht="20.25" hidden="false" customHeight="true" outlineLevel="0" collapsed="false">
      <c r="A22" s="29" t="s">
        <v>45</v>
      </c>
      <c r="B22" s="30"/>
      <c r="C22" s="15"/>
      <c r="D22" s="31"/>
      <c r="E22" s="32" t="n">
        <f aca="false">F22+G22</f>
        <v>153</v>
      </c>
      <c r="F22" s="33" t="n">
        <v>80</v>
      </c>
      <c r="G22" s="34" t="n">
        <v>73</v>
      </c>
      <c r="H22" s="32" t="n">
        <f aca="false">I22+J22</f>
        <v>178</v>
      </c>
      <c r="I22" s="33" t="n">
        <v>93</v>
      </c>
      <c r="J22" s="34" t="n">
        <v>85</v>
      </c>
      <c r="K22" s="35" t="n">
        <f aca="false">L22+M22</f>
        <v>1745</v>
      </c>
      <c r="L22" s="33" t="n">
        <v>847</v>
      </c>
      <c r="M22" s="35" t="n">
        <v>898</v>
      </c>
      <c r="N22" s="32" t="n">
        <f aca="false">O22+P22</f>
        <v>1476</v>
      </c>
      <c r="O22" s="33" t="n">
        <v>715</v>
      </c>
      <c r="P22" s="34" t="n">
        <v>761</v>
      </c>
      <c r="Q22" s="36" t="s">
        <v>46</v>
      </c>
      <c r="R22" s="31"/>
    </row>
    <row r="23" s="11" customFormat="true" ht="20.25" hidden="false" customHeight="true" outlineLevel="0" collapsed="false">
      <c r="A23" s="29" t="s">
        <v>47</v>
      </c>
      <c r="B23" s="30"/>
      <c r="C23" s="15"/>
      <c r="D23" s="31"/>
      <c r="E23" s="32" t="n">
        <f aca="false">F23+G23</f>
        <v>78</v>
      </c>
      <c r="F23" s="33" t="n">
        <v>34</v>
      </c>
      <c r="G23" s="34" t="n">
        <v>44</v>
      </c>
      <c r="H23" s="32" t="n">
        <f aca="false">I23+J23</f>
        <v>140</v>
      </c>
      <c r="I23" s="33" t="n">
        <v>79</v>
      </c>
      <c r="J23" s="34" t="n">
        <v>61</v>
      </c>
      <c r="K23" s="35" t="n">
        <f aca="false">L23+M23</f>
        <v>1705</v>
      </c>
      <c r="L23" s="33" t="n">
        <v>851</v>
      </c>
      <c r="M23" s="35" t="n">
        <v>854</v>
      </c>
      <c r="N23" s="32" t="n">
        <f aca="false">O23+P23</f>
        <v>1191</v>
      </c>
      <c r="O23" s="33" t="n">
        <v>538</v>
      </c>
      <c r="P23" s="34" t="n">
        <v>653</v>
      </c>
      <c r="Q23" s="36" t="s">
        <v>48</v>
      </c>
      <c r="R23" s="31"/>
    </row>
    <row r="24" s="11" customFormat="true" ht="20.25" hidden="false" customHeight="true" outlineLevel="0" collapsed="false">
      <c r="A24" s="29" t="s">
        <v>49</v>
      </c>
      <c r="B24" s="30"/>
      <c r="C24" s="15"/>
      <c r="D24" s="31"/>
      <c r="E24" s="32" t="n">
        <f aca="false">F24+G24</f>
        <v>76</v>
      </c>
      <c r="F24" s="33" t="n">
        <v>34</v>
      </c>
      <c r="G24" s="34" t="n">
        <v>42</v>
      </c>
      <c r="H24" s="32" t="n">
        <f aca="false">I24+J24</f>
        <v>445</v>
      </c>
      <c r="I24" s="33" t="n">
        <v>255</v>
      </c>
      <c r="J24" s="34" t="n">
        <v>190</v>
      </c>
      <c r="K24" s="35" t="n">
        <f aca="false">L24+M24</f>
        <v>4280</v>
      </c>
      <c r="L24" s="33" t="n">
        <v>2178</v>
      </c>
      <c r="M24" s="35" t="n">
        <v>2102</v>
      </c>
      <c r="N24" s="32" t="n">
        <f aca="false">O24+P24</f>
        <v>3307</v>
      </c>
      <c r="O24" s="33" t="n">
        <v>1703</v>
      </c>
      <c r="P24" s="34" t="n">
        <v>1604</v>
      </c>
      <c r="Q24" s="36" t="s">
        <v>50</v>
      </c>
      <c r="R24" s="31"/>
    </row>
    <row r="25" s="11" customFormat="true" ht="20.25" hidden="false" customHeight="true" outlineLevel="0" collapsed="false">
      <c r="A25" s="29" t="s">
        <v>51</v>
      </c>
      <c r="B25" s="30"/>
      <c r="C25" s="15"/>
      <c r="D25" s="31"/>
      <c r="E25" s="32" t="n">
        <f aca="false">F25+G25</f>
        <v>88</v>
      </c>
      <c r="F25" s="33" t="n">
        <v>32</v>
      </c>
      <c r="G25" s="34" t="n">
        <v>56</v>
      </c>
      <c r="H25" s="32" t="n">
        <f aca="false">I25+J25</f>
        <v>125</v>
      </c>
      <c r="I25" s="33" t="n">
        <v>81</v>
      </c>
      <c r="J25" s="34" t="n">
        <v>44</v>
      </c>
      <c r="K25" s="35" t="n">
        <f aca="false">L25+M25</f>
        <v>1732</v>
      </c>
      <c r="L25" s="33" t="n">
        <v>1002</v>
      </c>
      <c r="M25" s="35" t="n">
        <v>730</v>
      </c>
      <c r="N25" s="32" t="n">
        <f aca="false">O25+P25</f>
        <v>1415</v>
      </c>
      <c r="O25" s="33" t="n">
        <v>825</v>
      </c>
      <c r="P25" s="34" t="n">
        <v>590</v>
      </c>
      <c r="Q25" s="36" t="s">
        <v>52</v>
      </c>
      <c r="R25" s="31"/>
    </row>
    <row r="26" s="11" customFormat="true" ht="4.5" hidden="false" customHeight="true" outlineLevel="0" collapsed="false">
      <c r="A26" s="37"/>
      <c r="B26" s="37"/>
      <c r="C26" s="37"/>
      <c r="D26" s="37"/>
      <c r="E26" s="38"/>
      <c r="F26" s="39"/>
      <c r="G26" s="40"/>
      <c r="H26" s="38"/>
      <c r="I26" s="39"/>
      <c r="J26" s="40"/>
      <c r="K26" s="37"/>
      <c r="L26" s="39"/>
      <c r="M26" s="37"/>
      <c r="N26" s="38"/>
      <c r="O26" s="39"/>
      <c r="P26" s="40"/>
      <c r="Q26" s="37"/>
      <c r="R26" s="37"/>
    </row>
    <row r="27" s="11" customFormat="true" ht="4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s="11" customFormat="true" ht="19.5" hidden="false" customHeight="false" outlineLevel="0" collapsed="false">
      <c r="A28" s="41" t="s">
        <v>5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s="11" customFormat="true" ht="19.5" hidden="false" customHeight="false" outlineLevel="0" collapsed="false">
      <c r="A29" s="41"/>
      <c r="B29" s="31" t="s">
        <v>5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8-26T09:22:55Z</cp:lastPrinted>
  <dcterms:modified xsi:type="dcterms:W3CDTF">2014-10-02T02:39:35Z</dcterms:modified>
  <cp:revision>0</cp:revision>
  <dc:subject/>
  <dc:title/>
</cp:coreProperties>
</file>