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 4" sheetId="1" state="visible" r:id="rId2"/>
  </sheets>
  <definedNames>
    <definedName function="false" hidden="false" localSheetId="0" name="_xlnm.Print_Area" vbProcedure="false">'T-16. 4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REVENUE TAX BY TYPE OF TAXES AND DISTRICT:  2013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 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สุราษฎร์ธานี</t>
    </r>
  </si>
  <si>
    <t xml:space="preserve">Source:  Surat Thani 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_-* #,##0.00_-;\-* #,##0.00_-;_-* \-??_-;_-@_-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.5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.5"/>
      <name val="TH SarabunPSK"/>
      <family val="2"/>
    </font>
    <font>
      <sz val="11"/>
      <name val="TH SarabunPSK"/>
      <family val="2"/>
    </font>
    <font>
      <b val="true"/>
      <sz val="14"/>
      <color rgb="FF000000"/>
      <name val="Angsana New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0</xdr:row>
      <xdr:rowOff>0</xdr:rowOff>
    </xdr:from>
    <xdr:to>
      <xdr:col>15</xdr:col>
      <xdr:colOff>426240</xdr:colOff>
      <xdr:row>31</xdr:row>
      <xdr:rowOff>221400</xdr:rowOff>
    </xdr:to>
    <xdr:grpSp>
      <xdr:nvGrpSpPr>
        <xdr:cNvPr id="0" name="Group 2"/>
        <xdr:cNvGrpSpPr/>
      </xdr:nvGrpSpPr>
      <xdr:grpSpPr>
        <a:xfrm>
          <a:off x="14620680" y="0"/>
          <a:ext cx="397080" cy="6699600"/>
          <a:chOff x="14620680" y="0"/>
          <a:chExt cx="397080" cy="6699600"/>
        </a:xfrm>
      </xdr:grpSpPr>
      <xdr:sp>
        <xdr:nvSpPr>
          <xdr:cNvPr id="1" name="Rectangle 3"/>
          <xdr:cNvSpPr/>
        </xdr:nvSpPr>
        <xdr:spPr>
          <a:xfrm>
            <a:off x="14620680" y="0"/>
            <a:ext cx="397080" cy="6699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14638680" y="0"/>
            <a:ext cx="37908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60</xdr:colOff>
      <xdr:row>0</xdr:row>
      <xdr:rowOff>0</xdr:rowOff>
    </xdr:from>
    <xdr:to>
      <xdr:col>15</xdr:col>
      <xdr:colOff>406080</xdr:colOff>
      <xdr:row>1</xdr:row>
      <xdr:rowOff>133200</xdr:rowOff>
    </xdr:to>
    <xdr:sp>
      <xdr:nvSpPr>
        <xdr:cNvPr id="3" name="Text Box 5"/>
        <xdr:cNvSpPr/>
      </xdr:nvSpPr>
      <xdr:spPr>
        <a:xfrm>
          <a:off x="14606280" y="0"/>
          <a:ext cx="3913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360</xdr:colOff>
      <xdr:row>1</xdr:row>
      <xdr:rowOff>190080</xdr:rowOff>
    </xdr:from>
    <xdr:to>
      <xdr:col>16</xdr:col>
      <xdr:colOff>720</xdr:colOff>
      <xdr:row>6</xdr:row>
      <xdr:rowOff>18720</xdr:rowOff>
    </xdr:to>
    <xdr:sp>
      <xdr:nvSpPr>
        <xdr:cNvPr id="4" name="Text Box 6"/>
        <xdr:cNvSpPr/>
      </xdr:nvSpPr>
      <xdr:spPr>
        <a:xfrm>
          <a:off x="14663880" y="445320"/>
          <a:ext cx="3772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5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14"/>
    <col collapsed="false" customWidth="true" hidden="false" outlineLevel="0" max="9" min="9" style="1" width="11.71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9.28"/>
    <col collapsed="false" customWidth="true" hidden="false" outlineLevel="0" max="13" min="13" style="1" width="1.42"/>
    <col collapsed="false" customWidth="true" hidden="false" outlineLevel="0" max="14" min="14" style="1" width="18.99"/>
    <col collapsed="false" customWidth="true" hidden="true" outlineLevel="0" max="15" min="15" style="1" width="2.71"/>
    <col collapsed="false" customWidth="true" hidden="false" outlineLevel="0" max="16" min="16" style="1" width="4.42"/>
    <col collapsed="false" customWidth="true" hidden="false" outlineLevel="0" max="17" min="17" style="1" width="4.71"/>
    <col collapsed="false" customWidth="true" hidden="false" outlineLevel="0" max="18" min="18" style="1" width="4.42"/>
    <col collapsed="false" customWidth="false" hidden="false" outlineLevel="0" max="257" min="19" style="1" width="9.14"/>
  </cols>
  <sheetData>
    <row r="1" s="2" customFormat="true" ht="20.1" hidden="false" customHeight="true" outlineLevel="0" collapsed="false">
      <c r="B1" s="3" t="s">
        <v>0</v>
      </c>
      <c r="C1" s="4" t="n">
        <v>16.4</v>
      </c>
      <c r="D1" s="3" t="s">
        <v>1</v>
      </c>
      <c r="P1" s="5"/>
      <c r="Q1" s="5"/>
    </row>
    <row r="2" s="6" customFormat="true" ht="18" hidden="false" customHeight="true" outlineLevel="0" collapsed="false">
      <c r="B2" s="7" t="s">
        <v>2</v>
      </c>
      <c r="C2" s="4" t="n">
        <v>16.4</v>
      </c>
      <c r="D2" s="7" t="s">
        <v>3</v>
      </c>
    </row>
    <row r="3" customFormat="false" ht="0.95" hidden="false" customHeight="true" outlineLevel="0" collapsed="false"/>
    <row r="4" s="14" customFormat="true" ht="21.9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8"/>
      <c r="O4" s="13"/>
      <c r="P4" s="13"/>
    </row>
    <row r="5" s="14" customFormat="true" ht="21.9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7"/>
      <c r="N5" s="18" t="s">
        <v>14</v>
      </c>
      <c r="O5" s="18"/>
      <c r="P5" s="13"/>
    </row>
    <row r="6" s="14" customFormat="true" ht="21.9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3" t="s">
        <v>18</v>
      </c>
      <c r="I6" s="22" t="s">
        <v>19</v>
      </c>
      <c r="J6" s="22" t="s">
        <v>20</v>
      </c>
      <c r="K6" s="22" t="s">
        <v>21</v>
      </c>
      <c r="L6" s="24" t="s">
        <v>22</v>
      </c>
      <c r="M6" s="24"/>
      <c r="N6" s="25"/>
      <c r="O6" s="13"/>
    </row>
    <row r="7" s="2" customFormat="true" ht="15.95" hidden="false" customHeight="true" outlineLevel="0" collapsed="false">
      <c r="A7" s="26" t="s">
        <v>23</v>
      </c>
      <c r="B7" s="26"/>
      <c r="C7" s="26"/>
      <c r="D7" s="26"/>
      <c r="E7" s="27" t="n">
        <f aca="false">SUM(E8:E26)</f>
        <v>502344617.49</v>
      </c>
      <c r="F7" s="27" t="n">
        <f aca="false">SUM(F8:F26)</f>
        <v>84760233.16</v>
      </c>
      <c r="G7" s="27" t="n">
        <f aca="false">SUM(G8:G26)</f>
        <v>209356741.99</v>
      </c>
      <c r="H7" s="27" t="s">
        <v>24</v>
      </c>
      <c r="I7" s="27" t="n">
        <f aca="false">SUM(I8:I26)</f>
        <v>199338044.58</v>
      </c>
      <c r="J7" s="27" t="n">
        <f aca="false">SUM(J8:J26)</f>
        <v>4864927.13</v>
      </c>
      <c r="K7" s="27" t="n">
        <f aca="false">SUM(K8:K26)</f>
        <v>3715476</v>
      </c>
      <c r="L7" s="27" t="n">
        <f aca="false">SUM(L8:L26)</f>
        <v>309194.63</v>
      </c>
      <c r="M7" s="28"/>
      <c r="N7" s="29" t="s">
        <v>15</v>
      </c>
      <c r="O7" s="29"/>
      <c r="R7" s="30"/>
    </row>
    <row r="8" customFormat="false" ht="16.5" hidden="false" customHeight="true" outlineLevel="0" collapsed="false">
      <c r="A8" s="31"/>
      <c r="B8" s="32" t="s">
        <v>25</v>
      </c>
      <c r="C8" s="31"/>
      <c r="D8" s="31"/>
      <c r="E8" s="33" t="n">
        <f aca="false">SUM(F8:L8)</f>
        <v>186163047.66</v>
      </c>
      <c r="F8" s="34" t="n">
        <v>31758341.03</v>
      </c>
      <c r="G8" s="35" t="n">
        <v>82641691.25</v>
      </c>
      <c r="H8" s="36" t="s">
        <v>24</v>
      </c>
      <c r="I8" s="34" t="n">
        <v>66542521.83</v>
      </c>
      <c r="J8" s="36" t="n">
        <v>2761560.42</v>
      </c>
      <c r="K8" s="36" t="n">
        <v>2354233</v>
      </c>
      <c r="L8" s="34" t="n">
        <v>104700.13</v>
      </c>
      <c r="M8" s="37"/>
      <c r="N8" s="38" t="s">
        <v>26</v>
      </c>
      <c r="O8" s="32"/>
      <c r="R8" s="39"/>
    </row>
    <row r="9" customFormat="false" ht="16.5" hidden="false" customHeight="true" outlineLevel="0" collapsed="false">
      <c r="A9" s="31"/>
      <c r="B9" s="32" t="s">
        <v>27</v>
      </c>
      <c r="C9" s="31"/>
      <c r="D9" s="31"/>
      <c r="E9" s="33" t="n">
        <f aca="false">SUM(F9:L9)</f>
        <v>9991010.72</v>
      </c>
      <c r="F9" s="34" t="n">
        <v>1602690.22</v>
      </c>
      <c r="G9" s="35" t="n">
        <v>5083819</v>
      </c>
      <c r="H9" s="36" t="s">
        <v>24</v>
      </c>
      <c r="I9" s="34" t="n">
        <v>3191086.45</v>
      </c>
      <c r="J9" s="36" t="n">
        <v>30144.55</v>
      </c>
      <c r="K9" s="36" t="n">
        <v>78570</v>
      </c>
      <c r="L9" s="34" t="n">
        <v>4700.5</v>
      </c>
      <c r="M9" s="37"/>
      <c r="N9" s="38" t="s">
        <v>28</v>
      </c>
      <c r="O9" s="32"/>
      <c r="R9" s="39"/>
    </row>
    <row r="10" customFormat="false" ht="16.5" hidden="false" customHeight="true" outlineLevel="0" collapsed="false">
      <c r="A10" s="31"/>
      <c r="B10" s="32" t="s">
        <v>29</v>
      </c>
      <c r="C10" s="31"/>
      <c r="D10" s="31"/>
      <c r="E10" s="33" t="n">
        <f aca="false">SUM(F10:L10)</f>
        <v>8521851.49</v>
      </c>
      <c r="F10" s="36" t="n">
        <v>1467784.62</v>
      </c>
      <c r="G10" s="36" t="n">
        <v>2455416.92</v>
      </c>
      <c r="H10" s="36" t="s">
        <v>24</v>
      </c>
      <c r="I10" s="36" t="n">
        <v>4369466.77</v>
      </c>
      <c r="J10" s="36" t="n">
        <v>156538.18</v>
      </c>
      <c r="K10" s="36" t="n">
        <v>48545</v>
      </c>
      <c r="L10" s="36" t="n">
        <v>24100</v>
      </c>
      <c r="M10" s="37"/>
      <c r="N10" s="38" t="s">
        <v>30</v>
      </c>
      <c r="O10" s="32"/>
      <c r="R10" s="39"/>
    </row>
    <row r="11" customFormat="false" ht="16.5" hidden="false" customHeight="true" outlineLevel="0" collapsed="false">
      <c r="A11" s="31"/>
      <c r="B11" s="40" t="s">
        <v>31</v>
      </c>
      <c r="C11" s="31"/>
      <c r="D11" s="31"/>
      <c r="E11" s="33" t="n">
        <f aca="false">SUM(F11:L11)</f>
        <v>165062098.61</v>
      </c>
      <c r="F11" s="36" t="n">
        <v>28030575.63</v>
      </c>
      <c r="G11" s="36" t="n">
        <v>53414443.44</v>
      </c>
      <c r="H11" s="36" t="s">
        <v>24</v>
      </c>
      <c r="I11" s="36" t="n">
        <v>82136417.05</v>
      </c>
      <c r="J11" s="36" t="n">
        <v>950289.49</v>
      </c>
      <c r="K11" s="36" t="n">
        <v>414479</v>
      </c>
      <c r="L11" s="36" t="n">
        <v>115894</v>
      </c>
      <c r="M11" s="37"/>
      <c r="N11" s="38" t="s">
        <v>32</v>
      </c>
      <c r="O11" s="32"/>
      <c r="R11" s="39"/>
    </row>
    <row r="12" customFormat="false" ht="16.5" hidden="false" customHeight="true" outlineLevel="0" collapsed="false">
      <c r="A12" s="31"/>
      <c r="B12" s="40" t="s">
        <v>33</v>
      </c>
      <c r="C12" s="31"/>
      <c r="D12" s="31"/>
      <c r="E12" s="33" t="n">
        <f aca="false">SUM(F12:L12)</f>
        <v>1523186.49</v>
      </c>
      <c r="F12" s="35" t="n">
        <v>618239.59</v>
      </c>
      <c r="G12" s="35" t="n">
        <v>321389.96</v>
      </c>
      <c r="H12" s="36" t="s">
        <v>24</v>
      </c>
      <c r="I12" s="34" t="n">
        <v>467610.3</v>
      </c>
      <c r="J12" s="34" t="n">
        <v>80573.64</v>
      </c>
      <c r="K12" s="36" t="n">
        <v>32473</v>
      </c>
      <c r="L12" s="34" t="n">
        <v>2900</v>
      </c>
      <c r="M12" s="37"/>
      <c r="N12" s="38" t="s">
        <v>34</v>
      </c>
      <c r="O12" s="32"/>
      <c r="R12" s="39"/>
    </row>
    <row r="13" customFormat="false" ht="16.5" hidden="false" customHeight="true" outlineLevel="0" collapsed="false">
      <c r="A13" s="31"/>
      <c r="B13" s="40" t="s">
        <v>35</v>
      </c>
      <c r="C13" s="31"/>
      <c r="D13" s="31"/>
      <c r="E13" s="33" t="n">
        <f aca="false">SUM(F13:L13)</f>
        <v>1783285.15</v>
      </c>
      <c r="F13" s="35" t="n">
        <v>755492.4</v>
      </c>
      <c r="G13" s="35" t="n">
        <v>348605.6</v>
      </c>
      <c r="H13" s="36" t="s">
        <v>24</v>
      </c>
      <c r="I13" s="36" t="n">
        <v>655697.7</v>
      </c>
      <c r="J13" s="34" t="n">
        <v>2415.45</v>
      </c>
      <c r="K13" s="41" t="n">
        <v>18574</v>
      </c>
      <c r="L13" s="34" t="n">
        <v>2500</v>
      </c>
      <c r="M13" s="37"/>
      <c r="N13" s="38" t="s">
        <v>36</v>
      </c>
      <c r="O13" s="32"/>
      <c r="R13" s="39"/>
    </row>
    <row r="14" customFormat="false" ht="16.5" hidden="false" customHeight="true" outlineLevel="0" collapsed="false">
      <c r="A14" s="31"/>
      <c r="B14" s="40" t="s">
        <v>37</v>
      </c>
      <c r="C14" s="31"/>
      <c r="D14" s="31"/>
      <c r="E14" s="33" t="n">
        <f aca="false">SUM(F14:L14)</f>
        <v>716406.15</v>
      </c>
      <c r="F14" s="35" t="n">
        <v>338144.69</v>
      </c>
      <c r="G14" s="35" t="n">
        <v>139073.86</v>
      </c>
      <c r="H14" s="36" t="s">
        <v>24</v>
      </c>
      <c r="I14" s="34" t="n">
        <v>225021.6</v>
      </c>
      <c r="J14" s="34" t="s">
        <v>24</v>
      </c>
      <c r="K14" s="34" t="n">
        <v>12466</v>
      </c>
      <c r="L14" s="34" t="n">
        <v>1700</v>
      </c>
      <c r="M14" s="37"/>
      <c r="N14" s="38" t="s">
        <v>38</v>
      </c>
      <c r="O14" s="32"/>
      <c r="R14" s="39"/>
    </row>
    <row r="15" customFormat="false" ht="16.5" hidden="false" customHeight="true" outlineLevel="0" collapsed="false">
      <c r="A15" s="31"/>
      <c r="B15" s="40" t="s">
        <v>39</v>
      </c>
      <c r="C15" s="31"/>
      <c r="D15" s="31"/>
      <c r="E15" s="33" t="n">
        <f aca="false">SUM(F15:L15)</f>
        <v>5243751.61</v>
      </c>
      <c r="F15" s="35" t="n">
        <v>1004673.38</v>
      </c>
      <c r="G15" s="35" t="n">
        <v>1281979.02</v>
      </c>
      <c r="H15" s="36" t="s">
        <v>24</v>
      </c>
      <c r="I15" s="34" t="n">
        <v>2897638.18</v>
      </c>
      <c r="J15" s="34" t="n">
        <v>15216.03</v>
      </c>
      <c r="K15" s="34" t="n">
        <v>40745</v>
      </c>
      <c r="L15" s="34" t="n">
        <v>3500</v>
      </c>
      <c r="M15" s="37"/>
      <c r="N15" s="38" t="s">
        <v>40</v>
      </c>
      <c r="O15" s="32"/>
      <c r="R15" s="39"/>
    </row>
    <row r="16" customFormat="false" ht="16.5" hidden="false" customHeight="true" outlineLevel="0" collapsed="false">
      <c r="A16" s="31"/>
      <c r="B16" s="40" t="s">
        <v>41</v>
      </c>
      <c r="C16" s="31"/>
      <c r="D16" s="31"/>
      <c r="E16" s="33" t="n">
        <f aca="false">SUM(F16:L16)</f>
        <v>2857244.07</v>
      </c>
      <c r="F16" s="35" t="n">
        <v>1639840.53</v>
      </c>
      <c r="G16" s="35" t="n">
        <v>505351.08</v>
      </c>
      <c r="H16" s="36" t="s">
        <v>24</v>
      </c>
      <c r="I16" s="36" t="n">
        <v>586236.39</v>
      </c>
      <c r="J16" s="34" t="n">
        <v>89719.07</v>
      </c>
      <c r="K16" s="34" t="n">
        <v>32597</v>
      </c>
      <c r="L16" s="34" t="n">
        <v>3500</v>
      </c>
      <c r="M16" s="37"/>
      <c r="N16" s="38" t="s">
        <v>42</v>
      </c>
      <c r="O16" s="32"/>
      <c r="R16" s="39"/>
    </row>
    <row r="17" customFormat="false" ht="16.5" hidden="false" customHeight="true" outlineLevel="0" collapsed="false">
      <c r="A17" s="31"/>
      <c r="B17" s="40" t="s">
        <v>43</v>
      </c>
      <c r="C17" s="31"/>
      <c r="D17" s="31"/>
      <c r="E17" s="33" t="n">
        <f aca="false">SUM(F17:L17)</f>
        <v>3221345.34</v>
      </c>
      <c r="F17" s="35" t="n">
        <v>1655363.11</v>
      </c>
      <c r="G17" s="35" t="n">
        <v>912738.47</v>
      </c>
      <c r="H17" s="36" t="s">
        <v>24</v>
      </c>
      <c r="I17" s="36" t="n">
        <v>522935.44</v>
      </c>
      <c r="J17" s="34" t="n">
        <v>104402.32</v>
      </c>
      <c r="K17" s="34" t="n">
        <v>23206</v>
      </c>
      <c r="L17" s="34" t="n">
        <v>2700</v>
      </c>
      <c r="M17" s="37"/>
      <c r="N17" s="38" t="s">
        <v>44</v>
      </c>
      <c r="O17" s="32"/>
    </row>
    <row r="18" customFormat="false" ht="16.5" hidden="false" customHeight="true" outlineLevel="0" collapsed="false">
      <c r="A18" s="31"/>
      <c r="B18" s="40" t="s">
        <v>45</v>
      </c>
      <c r="C18" s="31"/>
      <c r="D18" s="31"/>
      <c r="E18" s="33" t="n">
        <f aca="false">SUM(F18:L18)</f>
        <v>2767463.27</v>
      </c>
      <c r="F18" s="35" t="n">
        <v>1095318.89</v>
      </c>
      <c r="G18" s="35" t="n">
        <v>1159143.52</v>
      </c>
      <c r="H18" s="36" t="s">
        <v>24</v>
      </c>
      <c r="I18" s="34" t="n">
        <v>481730.4</v>
      </c>
      <c r="J18" s="34" t="n">
        <v>555.46</v>
      </c>
      <c r="K18" s="34" t="n">
        <v>27015</v>
      </c>
      <c r="L18" s="34" t="n">
        <v>3700</v>
      </c>
      <c r="M18" s="37"/>
      <c r="N18" s="38" t="s">
        <v>46</v>
      </c>
      <c r="O18" s="32"/>
    </row>
    <row r="19" customFormat="false" ht="16.5" hidden="false" customHeight="true" outlineLevel="0" collapsed="false">
      <c r="A19" s="31"/>
      <c r="B19" s="40" t="s">
        <v>47</v>
      </c>
      <c r="C19" s="31"/>
      <c r="D19" s="31"/>
      <c r="E19" s="33" t="n">
        <f aca="false">SUM(F19:L19)</f>
        <v>1470060.3</v>
      </c>
      <c r="F19" s="35" t="n">
        <v>432550.18</v>
      </c>
      <c r="G19" s="35" t="n">
        <v>352278.36</v>
      </c>
      <c r="H19" s="36" t="s">
        <v>24</v>
      </c>
      <c r="I19" s="36" t="n">
        <v>622679.22</v>
      </c>
      <c r="J19" s="34" t="n">
        <v>20294.54</v>
      </c>
      <c r="K19" s="34" t="n">
        <v>40758</v>
      </c>
      <c r="L19" s="34" t="n">
        <v>1500</v>
      </c>
      <c r="M19" s="37"/>
      <c r="N19" s="38" t="s">
        <v>48</v>
      </c>
      <c r="O19" s="32"/>
    </row>
    <row r="20" customFormat="false" ht="16.5" hidden="false" customHeight="true" outlineLevel="0" collapsed="false">
      <c r="A20" s="39"/>
      <c r="B20" s="40" t="s">
        <v>49</v>
      </c>
      <c r="C20" s="39"/>
      <c r="D20" s="39"/>
      <c r="E20" s="33" t="n">
        <f aca="false">SUM(F20:L20)</f>
        <v>1360900.59</v>
      </c>
      <c r="F20" s="35" t="n">
        <v>505114.88</v>
      </c>
      <c r="G20" s="35" t="n">
        <v>516850.22</v>
      </c>
      <c r="H20" s="36" t="s">
        <v>24</v>
      </c>
      <c r="I20" s="34" t="n">
        <v>317750.4</v>
      </c>
      <c r="J20" s="34" t="n">
        <v>959.09</v>
      </c>
      <c r="K20" s="34" t="n">
        <v>18726</v>
      </c>
      <c r="L20" s="34" t="n">
        <v>1500</v>
      </c>
      <c r="M20" s="37"/>
      <c r="N20" s="38" t="s">
        <v>50</v>
      </c>
      <c r="O20" s="32"/>
    </row>
    <row r="21" customFormat="false" ht="16.5" hidden="false" customHeight="true" outlineLevel="0" collapsed="false">
      <c r="A21" s="39"/>
      <c r="B21" s="40" t="s">
        <v>51</v>
      </c>
      <c r="C21" s="39"/>
      <c r="D21" s="39"/>
      <c r="E21" s="33" t="n">
        <f aca="false">SUM(F21:L21)</f>
        <v>7681007.91</v>
      </c>
      <c r="F21" s="35" t="n">
        <v>2416024.8</v>
      </c>
      <c r="G21" s="35" t="n">
        <v>1238336.88</v>
      </c>
      <c r="H21" s="36" t="s">
        <v>24</v>
      </c>
      <c r="I21" s="34" t="n">
        <v>3900066.01</v>
      </c>
      <c r="J21" s="34" t="n">
        <v>77296.22</v>
      </c>
      <c r="K21" s="34" t="n">
        <v>40884</v>
      </c>
      <c r="L21" s="34" t="n">
        <v>8400</v>
      </c>
      <c r="M21" s="37"/>
      <c r="N21" s="38" t="s">
        <v>52</v>
      </c>
      <c r="O21" s="32"/>
    </row>
    <row r="22" customFormat="false" ht="16.5" hidden="false" customHeight="true" outlineLevel="0" collapsed="false">
      <c r="A22" s="39"/>
      <c r="B22" s="40" t="s">
        <v>53</v>
      </c>
      <c r="C22" s="39"/>
      <c r="D22" s="39"/>
      <c r="E22" s="33" t="n">
        <f aca="false">SUM(F22:L22)</f>
        <v>992898.32</v>
      </c>
      <c r="F22" s="35" t="n">
        <v>186299.28</v>
      </c>
      <c r="G22" s="35" t="n">
        <v>324447.14</v>
      </c>
      <c r="H22" s="36" t="s">
        <v>24</v>
      </c>
      <c r="I22" s="34" t="n">
        <v>480303.9</v>
      </c>
      <c r="J22" s="34" t="s">
        <v>24</v>
      </c>
      <c r="K22" s="34" t="n">
        <v>1148</v>
      </c>
      <c r="L22" s="34" t="n">
        <v>700</v>
      </c>
      <c r="M22" s="37"/>
      <c r="N22" s="38" t="s">
        <v>54</v>
      </c>
      <c r="O22" s="32"/>
    </row>
    <row r="23" customFormat="false" ht="16.5" hidden="false" customHeight="true" outlineLevel="0" collapsed="false">
      <c r="A23" s="39"/>
      <c r="B23" s="40" t="s">
        <v>55</v>
      </c>
      <c r="C23" s="39"/>
      <c r="D23" s="39"/>
      <c r="E23" s="33" t="n">
        <f aca="false">SUM(F23:L23)</f>
        <v>11239567.02</v>
      </c>
      <c r="F23" s="35" t="n">
        <v>1218753.89</v>
      </c>
      <c r="G23" s="35" t="n">
        <v>8573184.64</v>
      </c>
      <c r="H23" s="36" t="s">
        <v>24</v>
      </c>
      <c r="I23" s="34" t="n">
        <v>1385092.44</v>
      </c>
      <c r="J23" s="34" t="n">
        <v>8276.05</v>
      </c>
      <c r="K23" s="34" t="n">
        <v>45960</v>
      </c>
      <c r="L23" s="34" t="n">
        <v>8300</v>
      </c>
      <c r="M23" s="37"/>
      <c r="N23" s="42" t="s">
        <v>56</v>
      </c>
      <c r="O23" s="42"/>
    </row>
    <row r="24" customFormat="false" ht="16.5" hidden="false" customHeight="true" outlineLevel="0" collapsed="false">
      <c r="A24" s="39"/>
      <c r="B24" s="40" t="s">
        <v>57</v>
      </c>
      <c r="C24" s="39"/>
      <c r="D24" s="39"/>
      <c r="E24" s="33" t="n">
        <f aca="false">SUM(F24:L24)</f>
        <v>79020497.3</v>
      </c>
      <c r="F24" s="35" t="n">
        <v>8197747.82</v>
      </c>
      <c r="G24" s="35" t="n">
        <v>45253958.77</v>
      </c>
      <c r="H24" s="36" t="s">
        <v>24</v>
      </c>
      <c r="I24" s="34" t="n">
        <v>24847927.21</v>
      </c>
      <c r="J24" s="34" t="n">
        <v>315503.5</v>
      </c>
      <c r="K24" s="34" t="n">
        <v>393260</v>
      </c>
      <c r="L24" s="34" t="n">
        <v>12100</v>
      </c>
      <c r="M24" s="37"/>
      <c r="N24" s="42" t="s">
        <v>58</v>
      </c>
      <c r="O24" s="42"/>
    </row>
    <row r="25" customFormat="false" ht="16.5" hidden="false" customHeight="true" outlineLevel="0" collapsed="false">
      <c r="A25" s="39"/>
      <c r="B25" s="40" t="s">
        <v>59</v>
      </c>
      <c r="C25" s="39"/>
      <c r="D25" s="39"/>
      <c r="E25" s="33" t="s">
        <v>24</v>
      </c>
      <c r="F25" s="36" t="s">
        <v>24</v>
      </c>
      <c r="G25" s="36" t="s">
        <v>24</v>
      </c>
      <c r="H25" s="36" t="s">
        <v>24</v>
      </c>
      <c r="I25" s="36" t="s">
        <v>24</v>
      </c>
      <c r="J25" s="36" t="s">
        <v>24</v>
      </c>
      <c r="K25" s="36" t="s">
        <v>24</v>
      </c>
      <c r="L25" s="36" t="s">
        <v>24</v>
      </c>
      <c r="M25" s="43"/>
      <c r="N25" s="42" t="s">
        <v>60</v>
      </c>
      <c r="O25" s="42"/>
    </row>
    <row r="26" customFormat="false" ht="16.5" hidden="false" customHeight="true" outlineLevel="0" collapsed="false">
      <c r="A26" s="39"/>
      <c r="B26" s="40" t="s">
        <v>61</v>
      </c>
      <c r="C26" s="39"/>
      <c r="D26" s="39"/>
      <c r="E26" s="33" t="n">
        <f aca="false">SUM(F26:L26)</f>
        <v>12728995.49</v>
      </c>
      <c r="F26" s="35" t="n">
        <v>1837278.22</v>
      </c>
      <c r="G26" s="35" t="n">
        <v>4834033.86</v>
      </c>
      <c r="H26" s="36" t="s">
        <v>24</v>
      </c>
      <c r="I26" s="34" t="n">
        <v>5707863.29</v>
      </c>
      <c r="J26" s="34" t="n">
        <v>251183.12</v>
      </c>
      <c r="K26" s="34" t="n">
        <v>91837</v>
      </c>
      <c r="L26" s="34" t="n">
        <v>6800</v>
      </c>
      <c r="M26" s="37"/>
      <c r="N26" s="42" t="s">
        <v>62</v>
      </c>
      <c r="O26" s="42"/>
    </row>
    <row r="27" customFormat="false" ht="6" hidden="false" customHeight="true" outlineLevel="0" collapsed="false">
      <c r="A27" s="44"/>
      <c r="B27" s="44"/>
      <c r="C27" s="44"/>
      <c r="D27" s="44"/>
      <c r="E27" s="45"/>
      <c r="F27" s="45"/>
      <c r="G27" s="45"/>
      <c r="H27" s="46"/>
      <c r="I27" s="47"/>
      <c r="J27" s="48"/>
      <c r="K27" s="49"/>
      <c r="L27" s="49"/>
      <c r="M27" s="50"/>
      <c r="N27" s="51"/>
      <c r="O27" s="40"/>
    </row>
    <row r="28" customFormat="false" ht="7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0"/>
    </row>
    <row r="29" s="14" customFormat="true" ht="19.5" hidden="false" customHeight="true" outlineLevel="0" collapsed="false">
      <c r="B29" s="52" t="s">
        <v>63</v>
      </c>
      <c r="N29" s="53"/>
      <c r="O29" s="53"/>
    </row>
    <row r="30" s="14" customFormat="true" ht="21" hidden="false" customHeight="true" outlineLevel="0" collapsed="false">
      <c r="B30" s="14" t="s">
        <v>64</v>
      </c>
      <c r="Q30" s="5"/>
    </row>
    <row r="31" customFormat="false" ht="21.75" hidden="false" customHeight="false" outlineLevel="0" collapsed="false">
      <c r="N31" s="54"/>
      <c r="O31" s="54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08-01T04:43:29Z</cp:lastPrinted>
  <dcterms:modified xsi:type="dcterms:W3CDTF">2016-12-16T03:11:58Z</dcterms:modified>
  <cp:revision>0</cp:revision>
  <dc:subject/>
  <dc:title/>
</cp:coreProperties>
</file>