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achers by Sex and Qualification and Students by Sex and Level of Education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-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งขลา เขต </t>
    </r>
    <r>
      <rPr>
        <sz val="12"/>
        <rFont val="TH SarabunPSK"/>
        <family val="2"/>
      </rPr>
      <t xml:space="preserve">1,2,3</t>
    </r>
  </si>
  <si>
    <t xml:space="preserve"> Source:    Songkhla  Primary Educational Service Area Office,Area 1,2,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</t>
    </r>
  </si>
  <si>
    <t xml:space="preserve">                Songkhla  Secondary Educational Service Area Office,Area 1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5" min="5" style="1" width="7.14"/>
    <col collapsed="false" customWidth="true" hidden="false" outlineLevel="0" max="6" min="6" style="1" width="6.71"/>
    <col collapsed="false" customWidth="true" hidden="false" outlineLevel="0" max="8" min="7" style="1" width="7.14"/>
    <col collapsed="false" customWidth="true" hidden="false" outlineLevel="0" max="10" min="9" style="1" width="6.71"/>
    <col collapsed="false" customWidth="true" hidden="false" outlineLevel="0" max="11" min="11" style="1" width="7.14"/>
    <col collapsed="false" customWidth="true" hidden="false" outlineLevel="0" max="13" min="12" style="1" width="6.71"/>
    <col collapsed="false" customWidth="true" hidden="false" outlineLevel="0" max="16" min="14" style="1" width="7.14"/>
    <col collapsed="false" customWidth="true" hidden="false" outlineLevel="0" max="17" min="17" style="1" width="7.71"/>
    <col collapsed="false" customWidth="true" hidden="false" outlineLevel="0" max="19" min="18" style="1" width="7.14"/>
    <col collapsed="false" customWidth="true" hidden="false" outlineLevel="0" max="20" min="20" style="2" width="17.28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s">
        <v>18</v>
      </c>
      <c r="F8" s="23" t="s">
        <v>18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3" t="s">
        <v>18</v>
      </c>
      <c r="M8" s="23" t="s">
        <v>18</v>
      </c>
      <c r="N8" s="24" t="n">
        <f aca="false">N9+N10+N11</f>
        <v>13043</v>
      </c>
      <c r="O8" s="24" t="n">
        <f aca="false">O9+O10+O11</f>
        <v>3482</v>
      </c>
      <c r="P8" s="24" t="n">
        <f aca="false">P9+P10+P11</f>
        <v>9561</v>
      </c>
      <c r="Q8" s="24" t="n">
        <f aca="false">Q9+Q10+Q11</f>
        <v>11211</v>
      </c>
      <c r="R8" s="24" t="n">
        <f aca="false">R9+R10+R11</f>
        <v>2983</v>
      </c>
      <c r="S8" s="24" t="n">
        <f aca="false">S9+S10+S11</f>
        <v>8228</v>
      </c>
      <c r="T8" s="25" t="s">
        <v>19</v>
      </c>
    </row>
    <row r="9" s="19" customFormat="true" ht="27" hidden="false" customHeight="true" outlineLevel="0" collapsed="false">
      <c r="A9" s="26"/>
      <c r="B9" s="27" t="s">
        <v>20</v>
      </c>
      <c r="C9" s="26"/>
      <c r="D9" s="26"/>
      <c r="E9" s="23" t="s">
        <v>18</v>
      </c>
      <c r="F9" s="23" t="s">
        <v>18</v>
      </c>
      <c r="G9" s="23" t="s">
        <v>18</v>
      </c>
      <c r="H9" s="23" t="s">
        <v>18</v>
      </c>
      <c r="I9" s="23" t="s">
        <v>18</v>
      </c>
      <c r="J9" s="23" t="s">
        <v>18</v>
      </c>
      <c r="K9" s="23" t="s">
        <v>18</v>
      </c>
      <c r="L9" s="23" t="s">
        <v>18</v>
      </c>
      <c r="M9" s="23" t="s">
        <v>18</v>
      </c>
      <c r="N9" s="24" t="n">
        <f aca="false">O9+P9</f>
        <v>1064</v>
      </c>
      <c r="O9" s="24" t="n">
        <v>243</v>
      </c>
      <c r="P9" s="24" t="n">
        <v>821</v>
      </c>
      <c r="Q9" s="28" t="n">
        <f aca="false">R9+S9</f>
        <v>1400</v>
      </c>
      <c r="R9" s="29" t="n">
        <f aca="false">76+88+129+187+23</f>
        <v>503</v>
      </c>
      <c r="S9" s="29" t="n">
        <f aca="false">129+145+206+343+74</f>
        <v>897</v>
      </c>
      <c r="T9" s="21" t="s">
        <v>21</v>
      </c>
    </row>
    <row r="10" s="19" customFormat="true" ht="27" hidden="false" customHeight="true" outlineLevel="0" collapsed="false">
      <c r="A10" s="30"/>
      <c r="B10" s="31" t="s">
        <v>22</v>
      </c>
      <c r="C10" s="30"/>
      <c r="D10" s="32"/>
      <c r="E10" s="23" t="s">
        <v>18</v>
      </c>
      <c r="F10" s="23" t="s">
        <v>18</v>
      </c>
      <c r="G10" s="23" t="s">
        <v>18</v>
      </c>
      <c r="H10" s="23" t="s">
        <v>18</v>
      </c>
      <c r="I10" s="23" t="s">
        <v>18</v>
      </c>
      <c r="J10" s="23" t="s">
        <v>18</v>
      </c>
      <c r="K10" s="23" t="s">
        <v>18</v>
      </c>
      <c r="L10" s="23" t="s">
        <v>18</v>
      </c>
      <c r="M10" s="23" t="s">
        <v>18</v>
      </c>
      <c r="N10" s="24" t="n">
        <f aca="false">O10+P10</f>
        <v>11698</v>
      </c>
      <c r="O10" s="33" t="n">
        <v>3139</v>
      </c>
      <c r="P10" s="24" t="n">
        <v>8559</v>
      </c>
      <c r="Q10" s="28" t="n">
        <f aca="false">R10+S10</f>
        <v>9700</v>
      </c>
      <c r="R10" s="34" t="n">
        <f aca="false">2140+303</f>
        <v>2443</v>
      </c>
      <c r="S10" s="29" t="n">
        <f aca="false">6487+770</f>
        <v>7257</v>
      </c>
      <c r="T10" s="21" t="s">
        <v>23</v>
      </c>
    </row>
    <row r="11" s="19" customFormat="true" ht="27" hidden="false" customHeight="true" outlineLevel="0" collapsed="false">
      <c r="A11" s="26"/>
      <c r="B11" s="27" t="s">
        <v>24</v>
      </c>
      <c r="C11" s="26"/>
      <c r="D11" s="26"/>
      <c r="E11" s="23" t="s">
        <v>18</v>
      </c>
      <c r="F11" s="23" t="s">
        <v>18</v>
      </c>
      <c r="G11" s="23" t="s">
        <v>18</v>
      </c>
      <c r="H11" s="23" t="s">
        <v>18</v>
      </c>
      <c r="I11" s="23" t="s">
        <v>18</v>
      </c>
      <c r="J11" s="23" t="s">
        <v>18</v>
      </c>
      <c r="K11" s="23" t="s">
        <v>18</v>
      </c>
      <c r="L11" s="23" t="s">
        <v>18</v>
      </c>
      <c r="M11" s="23" t="s">
        <v>18</v>
      </c>
      <c r="N11" s="24" t="n">
        <v>281</v>
      </c>
      <c r="O11" s="33" t="n">
        <v>100</v>
      </c>
      <c r="P11" s="24" t="n">
        <v>181</v>
      </c>
      <c r="Q11" s="28" t="n">
        <f aca="false">R11+S11</f>
        <v>111</v>
      </c>
      <c r="R11" s="34" t="n">
        <f aca="false">12+6+1+8+10</f>
        <v>37</v>
      </c>
      <c r="S11" s="29" t="n">
        <f aca="false">24+18+6+10+16</f>
        <v>74</v>
      </c>
      <c r="T11" s="21" t="s">
        <v>25</v>
      </c>
    </row>
    <row r="12" s="19" customFormat="true" ht="27" hidden="false" customHeight="true" outlineLevel="0" collapsed="false">
      <c r="A12" s="26"/>
      <c r="B12" s="27" t="s">
        <v>26</v>
      </c>
      <c r="C12" s="26"/>
      <c r="D12" s="26"/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L12" s="23" t="s">
        <v>18</v>
      </c>
      <c r="M12" s="23" t="s">
        <v>18</v>
      </c>
      <c r="N12" s="23" t="s">
        <v>18</v>
      </c>
      <c r="O12" s="23" t="s">
        <v>18</v>
      </c>
      <c r="P12" s="23" t="s">
        <v>18</v>
      </c>
      <c r="Q12" s="28" t="n">
        <f aca="false">R12+S12</f>
        <v>19</v>
      </c>
      <c r="R12" s="34" t="n">
        <v>9</v>
      </c>
      <c r="S12" s="29" t="n">
        <v>10</v>
      </c>
      <c r="T12" s="21" t="s">
        <v>27</v>
      </c>
    </row>
    <row r="13" s="19" customFormat="true" ht="30.75" hidden="false" customHeight="true" outlineLevel="0" collapsed="false">
      <c r="E13" s="35" t="s">
        <v>28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1"/>
    </row>
    <row r="14" s="19" customFormat="true" ht="28.5" hidden="false" customHeight="true" outlineLevel="0" collapsed="false">
      <c r="A14" s="36" t="s">
        <v>29</v>
      </c>
      <c r="B14" s="36"/>
      <c r="C14" s="36"/>
      <c r="D14" s="36"/>
      <c r="E14" s="24" t="n">
        <f aca="false">SUM(E15:E18)</f>
        <v>197570</v>
      </c>
      <c r="F14" s="33" t="n">
        <f aca="false">SUM(F15:F18)</f>
        <v>93895</v>
      </c>
      <c r="G14" s="33" t="n">
        <f aca="false">SUM(G15:G18)</f>
        <v>103675</v>
      </c>
      <c r="H14" s="33" t="n">
        <f aca="false">SUM(H15:H18)</f>
        <v>172378</v>
      </c>
      <c r="I14" s="33" t="n">
        <f aca="false">SUM(I15:I18)</f>
        <v>86579</v>
      </c>
      <c r="J14" s="33" t="n">
        <f aca="false">SUM(J15:J18)</f>
        <v>85799</v>
      </c>
      <c r="K14" s="24" t="n">
        <f aca="false">SUM(K15:K18)</f>
        <v>184567</v>
      </c>
      <c r="L14" s="24" t="n">
        <f aca="false">SUM(L15:L18)</f>
        <v>92386</v>
      </c>
      <c r="M14" s="37" t="n">
        <f aca="false">SUM(M15:M18)</f>
        <v>92181</v>
      </c>
      <c r="N14" s="24" t="n">
        <f aca="false">SUM(N15:N18)</f>
        <v>217638</v>
      </c>
      <c r="O14" s="24" t="n">
        <f aca="false">SUM(O15:O18)</f>
        <v>106854</v>
      </c>
      <c r="P14" s="24" t="n">
        <f aca="false">SUM(P15:P18)</f>
        <v>110784</v>
      </c>
      <c r="Q14" s="24" t="n">
        <f aca="false">SUM(Q15:Q18)</f>
        <v>216365</v>
      </c>
      <c r="R14" s="24" t="n">
        <f aca="false">SUM(R15:R18)</f>
        <v>106967</v>
      </c>
      <c r="S14" s="24" t="n">
        <f aca="false">SUM(S15:S18)</f>
        <v>109398</v>
      </c>
      <c r="T14" s="25" t="s">
        <v>30</v>
      </c>
    </row>
    <row r="15" s="19" customFormat="true" ht="27" hidden="false" customHeight="true" outlineLevel="0" collapsed="false">
      <c r="B15" s="38" t="s">
        <v>31</v>
      </c>
      <c r="E15" s="24" t="n">
        <f aca="false">F15+G15</f>
        <v>30463</v>
      </c>
      <c r="F15" s="33" t="n">
        <v>12644</v>
      </c>
      <c r="G15" s="24" t="n">
        <v>17819</v>
      </c>
      <c r="H15" s="37" t="n">
        <f aca="false">I15+J15</f>
        <v>25519</v>
      </c>
      <c r="I15" s="33" t="n">
        <v>10840</v>
      </c>
      <c r="J15" s="24" t="n">
        <v>14679</v>
      </c>
      <c r="K15" s="37" t="n">
        <f aca="false">L15+M15</f>
        <v>29119</v>
      </c>
      <c r="L15" s="33" t="n">
        <v>12694</v>
      </c>
      <c r="M15" s="24" t="n">
        <v>16425</v>
      </c>
      <c r="N15" s="37" t="n">
        <f aca="false">O15+P15</f>
        <v>28621</v>
      </c>
      <c r="O15" s="33" t="n">
        <v>11457</v>
      </c>
      <c r="P15" s="24" t="n">
        <v>17164</v>
      </c>
      <c r="Q15" s="39" t="n">
        <f aca="false">R15+S15</f>
        <v>26706</v>
      </c>
      <c r="R15" s="34" t="n">
        <f aca="false">8369+1631</f>
        <v>10000</v>
      </c>
      <c r="S15" s="29" t="n">
        <f aca="false">14438+2268</f>
        <v>16706</v>
      </c>
      <c r="T15" s="21" t="s">
        <v>32</v>
      </c>
    </row>
    <row r="16" s="19" customFormat="true" ht="27" hidden="false" customHeight="true" outlineLevel="0" collapsed="false">
      <c r="B16" s="38" t="s">
        <v>33</v>
      </c>
      <c r="E16" s="24" t="n">
        <f aca="false">F16+G16</f>
        <v>43984</v>
      </c>
      <c r="F16" s="33" t="n">
        <v>20364</v>
      </c>
      <c r="G16" s="24" t="n">
        <v>23620</v>
      </c>
      <c r="H16" s="37" t="n">
        <f aca="false">I16+J16</f>
        <v>38139</v>
      </c>
      <c r="I16" s="33" t="n">
        <v>18449</v>
      </c>
      <c r="J16" s="24" t="n">
        <v>19690</v>
      </c>
      <c r="K16" s="37" t="n">
        <f aca="false">L16+M16</f>
        <v>42050</v>
      </c>
      <c r="L16" s="33" t="n">
        <v>20086</v>
      </c>
      <c r="M16" s="24" t="n">
        <v>21964</v>
      </c>
      <c r="N16" s="37" t="n">
        <f aca="false">O16+P16</f>
        <v>44521</v>
      </c>
      <c r="O16" s="33" t="n">
        <v>21486</v>
      </c>
      <c r="P16" s="24" t="n">
        <v>23035</v>
      </c>
      <c r="Q16" s="39" t="n">
        <f aca="false">R16+S16</f>
        <v>47836</v>
      </c>
      <c r="R16" s="34" t="n">
        <f aca="false">20613+2799</f>
        <v>23412</v>
      </c>
      <c r="S16" s="29" t="n">
        <f aca="false">21713+2711</f>
        <v>24424</v>
      </c>
      <c r="T16" s="40" t="s">
        <v>34</v>
      </c>
    </row>
    <row r="17" s="19" customFormat="true" ht="27" hidden="false" customHeight="true" outlineLevel="0" collapsed="false">
      <c r="B17" s="38" t="s">
        <v>35</v>
      </c>
      <c r="E17" s="24" t="n">
        <f aca="false">F17+G17</f>
        <v>94811</v>
      </c>
      <c r="F17" s="33" t="n">
        <v>46630</v>
      </c>
      <c r="G17" s="24" t="n">
        <v>48181</v>
      </c>
      <c r="H17" s="37" t="n">
        <f aca="false">I17+J17</f>
        <v>83584</v>
      </c>
      <c r="I17" s="33" t="n">
        <v>43908</v>
      </c>
      <c r="J17" s="24" t="n">
        <v>39676</v>
      </c>
      <c r="K17" s="37" t="n">
        <f aca="false">L17+M17</f>
        <v>86915</v>
      </c>
      <c r="L17" s="33" t="n">
        <v>45505</v>
      </c>
      <c r="M17" s="24" t="n">
        <v>41410</v>
      </c>
      <c r="N17" s="37" t="n">
        <f aca="false">O17+P17</f>
        <v>106570</v>
      </c>
      <c r="O17" s="33" t="n">
        <v>54170</v>
      </c>
      <c r="P17" s="24" t="n">
        <v>52400</v>
      </c>
      <c r="Q17" s="39" t="n">
        <f aca="false">R17+S17</f>
        <v>104003</v>
      </c>
      <c r="R17" s="34" t="n">
        <f aca="false">50414+3544</f>
        <v>53958</v>
      </c>
      <c r="S17" s="29" t="n">
        <f aca="false">46790+3255</f>
        <v>50045</v>
      </c>
      <c r="T17" s="40" t="s">
        <v>36</v>
      </c>
    </row>
    <row r="18" s="19" customFormat="true" ht="27" hidden="false" customHeight="true" outlineLevel="0" collapsed="false">
      <c r="B18" s="38" t="s">
        <v>37</v>
      </c>
      <c r="E18" s="24" t="n">
        <f aca="false">F18+G18</f>
        <v>28312</v>
      </c>
      <c r="F18" s="33" t="n">
        <v>14257</v>
      </c>
      <c r="G18" s="24" t="n">
        <v>14055</v>
      </c>
      <c r="H18" s="37" t="n">
        <f aca="false">I18+J18</f>
        <v>25136</v>
      </c>
      <c r="I18" s="33" t="n">
        <v>13382</v>
      </c>
      <c r="J18" s="24" t="n">
        <v>11754</v>
      </c>
      <c r="K18" s="37" t="n">
        <f aca="false">L18+M18</f>
        <v>26483</v>
      </c>
      <c r="L18" s="33" t="n">
        <v>14101</v>
      </c>
      <c r="M18" s="24" t="n">
        <v>12382</v>
      </c>
      <c r="N18" s="37" t="n">
        <f aca="false">O18+P18</f>
        <v>37926</v>
      </c>
      <c r="O18" s="33" t="n">
        <v>19741</v>
      </c>
      <c r="P18" s="24" t="n">
        <v>18185</v>
      </c>
      <c r="Q18" s="39" t="n">
        <f aca="false">R18+S18</f>
        <v>37820</v>
      </c>
      <c r="R18" s="34" t="n">
        <f aca="false">16899+2698</f>
        <v>19597</v>
      </c>
      <c r="S18" s="29" t="n">
        <f aca="false">15789+2434</f>
        <v>18223</v>
      </c>
      <c r="T18" s="40" t="s">
        <v>38</v>
      </c>
    </row>
    <row r="19" customFormat="false" ht="6" hidden="false" customHeight="true" outlineLevel="0" collapsed="false">
      <c r="E19" s="41"/>
      <c r="F19" s="41"/>
      <c r="G19" s="41"/>
      <c r="H19" s="42"/>
      <c r="I19" s="42"/>
      <c r="J19" s="41"/>
      <c r="L19" s="42"/>
      <c r="M19" s="41"/>
      <c r="O19" s="42"/>
      <c r="P19" s="41"/>
      <c r="R19" s="42"/>
      <c r="S19" s="41"/>
      <c r="T19" s="43"/>
    </row>
    <row r="20" customFormat="false" ht="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s="19" customFormat="true" ht="21" hidden="false" customHeight="true" outlineLevel="0" collapsed="false">
      <c r="B21" s="45" t="s">
        <v>39</v>
      </c>
      <c r="K21" s="12" t="s">
        <v>40</v>
      </c>
      <c r="T21" s="46"/>
    </row>
    <row r="22" s="19" customFormat="true" ht="21" hidden="false" customHeight="true" outlineLevel="0" collapsed="false">
      <c r="B22" s="45" t="s">
        <v>41</v>
      </c>
      <c r="K22" s="12" t="s">
        <v>42</v>
      </c>
      <c r="T22" s="46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8-26T03:36:49Z</cp:lastPrinted>
  <dcterms:modified xsi:type="dcterms:W3CDTF">2014-09-02T08:58:20Z</dcterms:modified>
  <cp:revision>0</cp:revision>
  <dc:subject/>
  <dc:title/>
</cp:coreProperties>
</file>