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 Municipality</t>
  </si>
  <si>
    <t xml:space="preserve">เทศบาลตำบลเจ๊ะบิลัง</t>
  </si>
  <si>
    <t xml:space="preserve">Jehbilang Subdistrict Municipality</t>
  </si>
  <si>
    <t xml:space="preserve"> </t>
  </si>
  <si>
    <t xml:space="preserve">เทศบาลตำบลฉลุง</t>
  </si>
  <si>
    <t xml:space="preserve">Chalung Subdistrict Municipality</t>
  </si>
  <si>
    <t xml:space="preserve">เทศบาลตำบลคลองขุด</t>
  </si>
  <si>
    <t xml:space="preserve">Khlong Khut Subdistrict Municipality</t>
  </si>
  <si>
    <t xml:space="preserve">Non - Municipal area</t>
  </si>
  <si>
    <t xml:space="preserve">อำเภอควนโดน</t>
  </si>
  <si>
    <t xml:space="preserve">Khuan Don  District</t>
  </si>
  <si>
    <t xml:space="preserve">เทศบาลตำบลควนโดน</t>
  </si>
  <si>
    <t xml:space="preserve">Khuan Don Subdistrict Municipality</t>
  </si>
  <si>
    <t xml:space="preserve">อำเภอควนกาหลง</t>
  </si>
  <si>
    <t xml:space="preserve">Khuan Kalong  District</t>
  </si>
  <si>
    <t xml:space="preserve">อำเภอท่าแพ</t>
  </si>
  <si>
    <t xml:space="preserve">Tha phae  District</t>
  </si>
  <si>
    <t xml:space="preserve">อำเภอละงู</t>
  </si>
  <si>
    <t xml:space="preserve">La-ngu 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Thung Wa  District</t>
  </si>
  <si>
    <t xml:space="preserve">เทศบาลตำบลทุ่งหว้า</t>
  </si>
  <si>
    <t xml:space="preserve">Thung Wa Subdistrict Municipality</t>
  </si>
  <si>
    <t xml:space="preserve">อำเภอมะนัง</t>
  </si>
  <si>
    <t xml:space="preserve">Manang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1920</xdr:colOff>
      <xdr:row>0</xdr:row>
      <xdr:rowOff>0</xdr:rowOff>
    </xdr:from>
    <xdr:to>
      <xdr:col>20</xdr:col>
      <xdr:colOff>167400</xdr:colOff>
      <xdr:row>30</xdr:row>
      <xdr:rowOff>89640</xdr:rowOff>
    </xdr:to>
    <xdr:grpSp>
      <xdr:nvGrpSpPr>
        <xdr:cNvPr id="0" name="Group 131"/>
        <xdr:cNvGrpSpPr/>
      </xdr:nvGrpSpPr>
      <xdr:grpSpPr>
        <a:xfrm>
          <a:off x="14369760" y="0"/>
          <a:ext cx="892800" cy="6661800"/>
          <a:chOff x="14369760" y="0"/>
          <a:chExt cx="892800" cy="6661800"/>
        </a:xfrm>
      </xdr:grpSpPr>
      <xdr:sp>
        <xdr:nvSpPr>
          <xdr:cNvPr id="1" name="Text Box 6"/>
          <xdr:cNvSpPr/>
        </xdr:nvSpPr>
        <xdr:spPr>
          <a:xfrm>
            <a:off x="14735880" y="329040"/>
            <a:ext cx="457920" cy="361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9760" y="0"/>
            <a:ext cx="8928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1360" y="345600"/>
            <a:ext cx="0" cy="631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17.25" hidden="false" customHeight="false" outlineLevel="0" collapsed="false">
      <c r="A9" s="25" t="s">
        <v>20</v>
      </c>
      <c r="B9" s="25"/>
      <c r="C9" s="25"/>
      <c r="D9" s="25"/>
      <c r="E9" s="26" t="n">
        <f aca="false">SUM(E10:E11)</f>
        <v>5024</v>
      </c>
      <c r="F9" s="26" t="n">
        <f aca="false">SUM(F10:F11)</f>
        <v>2564</v>
      </c>
      <c r="G9" s="26" t="n">
        <f aca="false">SUM(G10:G11)</f>
        <v>2460</v>
      </c>
      <c r="H9" s="26" t="n">
        <f aca="false">SUM(H10:H11)</f>
        <v>1560</v>
      </c>
      <c r="I9" s="26" t="n">
        <f aca="false">SUM(I10:I11)</f>
        <v>887</v>
      </c>
      <c r="J9" s="26" t="n">
        <f aca="false">SUM(J10:J11)</f>
        <v>673</v>
      </c>
      <c r="K9" s="26" t="n">
        <f aca="false">SUM(K10:K11)</f>
        <v>17529</v>
      </c>
      <c r="L9" s="26" t="n">
        <f aca="false">SUM(L10:L11)</f>
        <v>8767</v>
      </c>
      <c r="M9" s="26" t="n">
        <f aca="false">SUM(M10:M11)</f>
        <v>8762</v>
      </c>
      <c r="N9" s="26" t="n">
        <f aca="false">SUM(N10:N11)</f>
        <v>17157</v>
      </c>
      <c r="O9" s="26" t="n">
        <f aca="false">SUM(O10:O11)</f>
        <v>8722</v>
      </c>
      <c r="P9" s="26" t="n">
        <f aca="false">SUM(P10:P11)</f>
        <v>8435</v>
      </c>
      <c r="Q9" s="27" t="s">
        <v>17</v>
      </c>
      <c r="R9" s="27"/>
    </row>
    <row r="10" s="11" customFormat="true" ht="18.75" hidden="false" customHeight="false" outlineLevel="0" collapsed="false">
      <c r="B10" s="29" t="s">
        <v>21</v>
      </c>
      <c r="E10" s="30" t="n">
        <v>3478</v>
      </c>
      <c r="F10" s="31" t="n">
        <v>1792</v>
      </c>
      <c r="G10" s="32" t="n">
        <v>1686</v>
      </c>
      <c r="H10" s="33" t="n">
        <v>466</v>
      </c>
      <c r="I10" s="34" t="n">
        <v>260</v>
      </c>
      <c r="J10" s="35" t="n">
        <v>206</v>
      </c>
      <c r="K10" s="36" t="n">
        <f aca="false">SUM(L10:M10)</f>
        <v>5187</v>
      </c>
      <c r="L10" s="36" t="n">
        <v>2542</v>
      </c>
      <c r="M10" s="36" t="n">
        <v>2645</v>
      </c>
      <c r="N10" s="36" t="n">
        <v>8197</v>
      </c>
      <c r="O10" s="36" t="n">
        <v>4323</v>
      </c>
      <c r="P10" s="36" t="n">
        <v>3874</v>
      </c>
      <c r="Q10" s="37"/>
      <c r="R10" s="37" t="s">
        <v>22</v>
      </c>
    </row>
    <row r="11" s="11" customFormat="true" ht="15.75" hidden="false" customHeight="false" outlineLevel="0" collapsed="false">
      <c r="B11" s="29" t="s">
        <v>23</v>
      </c>
      <c r="E11" s="36" t="n">
        <v>1546</v>
      </c>
      <c r="F11" s="36" t="n">
        <v>772</v>
      </c>
      <c r="G11" s="36" t="n">
        <v>774</v>
      </c>
      <c r="H11" s="33" t="n">
        <v>1094</v>
      </c>
      <c r="I11" s="34" t="n">
        <v>627</v>
      </c>
      <c r="J11" s="35" t="n">
        <v>467</v>
      </c>
      <c r="K11" s="36" t="n">
        <f aca="false">SUM(L11:M11)</f>
        <v>12342</v>
      </c>
      <c r="L11" s="36" t="n">
        <v>6225</v>
      </c>
      <c r="M11" s="36" t="n">
        <v>6117</v>
      </c>
      <c r="N11" s="36" t="n">
        <v>8960</v>
      </c>
      <c r="O11" s="36" t="n">
        <v>4399</v>
      </c>
      <c r="P11" s="36" t="n">
        <v>4561</v>
      </c>
      <c r="Q11" s="37"/>
      <c r="R11" s="37" t="s">
        <v>24</v>
      </c>
    </row>
    <row r="12" s="11" customFormat="true" ht="15.75" hidden="false" customHeight="false" outlineLevel="0" collapsed="false">
      <c r="A12" s="29" t="s">
        <v>25</v>
      </c>
      <c r="E12" s="38" t="n">
        <f aca="false">SUM(E13:E17)</f>
        <v>3501</v>
      </c>
      <c r="F12" s="38" t="n">
        <f aca="false">SUM(F13:F17)</f>
        <v>1802</v>
      </c>
      <c r="G12" s="38" t="n">
        <f aca="false">SUM(G13:G17)</f>
        <v>1699</v>
      </c>
      <c r="H12" s="38" t="n">
        <f aca="false">SUM(H13:H17)</f>
        <v>720</v>
      </c>
      <c r="I12" s="38" t="n">
        <f aca="false">SUM(I13:I17)</f>
        <v>400</v>
      </c>
      <c r="J12" s="38" t="n">
        <f aca="false">SUM(J13:J17)</f>
        <v>320</v>
      </c>
      <c r="K12" s="39" t="n">
        <f aca="false">SUM(K13:K17)</f>
        <v>7367</v>
      </c>
      <c r="L12" s="39" t="n">
        <f aca="false">SUM(L13:L17)</f>
        <v>3670</v>
      </c>
      <c r="M12" s="39" t="n">
        <f aca="false">SUM(M13:M17)</f>
        <v>3697</v>
      </c>
      <c r="N12" s="39" t="n">
        <f aca="false">SUM(N13:N17)</f>
        <v>9487</v>
      </c>
      <c r="O12" s="39" t="n">
        <f aca="false">SUM(O13:O17)</f>
        <v>4935</v>
      </c>
      <c r="P12" s="39" t="n">
        <f aca="false">SUM(P13:P17)</f>
        <v>4552</v>
      </c>
      <c r="Q12" s="11" t="s">
        <v>26</v>
      </c>
    </row>
    <row r="13" s="11" customFormat="true" ht="18.75" hidden="false" customHeight="false" outlineLevel="0" collapsed="false">
      <c r="B13" s="29" t="s">
        <v>27</v>
      </c>
      <c r="E13" s="30" t="n">
        <v>3478</v>
      </c>
      <c r="F13" s="30" t="n">
        <v>1792</v>
      </c>
      <c r="G13" s="40" t="n">
        <v>1686</v>
      </c>
      <c r="H13" s="41" t="n">
        <v>295</v>
      </c>
      <c r="I13" s="41" t="n">
        <v>159</v>
      </c>
      <c r="J13" s="41" t="n">
        <v>136</v>
      </c>
      <c r="K13" s="41" t="n">
        <v>2533</v>
      </c>
      <c r="L13" s="41" t="n">
        <v>1245</v>
      </c>
      <c r="M13" s="41" t="n">
        <v>1288</v>
      </c>
      <c r="N13" s="41" t="n">
        <v>5909</v>
      </c>
      <c r="O13" s="41" t="n">
        <v>3089</v>
      </c>
      <c r="P13" s="41" t="n">
        <v>2820</v>
      </c>
      <c r="R13" s="11" t="s">
        <v>28</v>
      </c>
    </row>
    <row r="14" s="11" customFormat="true" ht="18.75" hidden="false" customHeight="false" outlineLevel="0" collapsed="false">
      <c r="B14" s="29" t="s">
        <v>29</v>
      </c>
      <c r="E14" s="36" t="n">
        <v>0</v>
      </c>
      <c r="F14" s="36" t="n">
        <v>0</v>
      </c>
      <c r="G14" s="42" t="n">
        <v>0</v>
      </c>
      <c r="H14" s="41" t="n">
        <v>24</v>
      </c>
      <c r="I14" s="41" t="n">
        <v>14</v>
      </c>
      <c r="J14" s="41" t="n">
        <v>10</v>
      </c>
      <c r="K14" s="41" t="n">
        <v>175</v>
      </c>
      <c r="L14" s="41" t="n">
        <v>80</v>
      </c>
      <c r="M14" s="41" t="n">
        <v>95</v>
      </c>
      <c r="N14" s="41" t="n">
        <v>128</v>
      </c>
      <c r="O14" s="41" t="n">
        <v>59</v>
      </c>
      <c r="P14" s="41" t="n">
        <v>69</v>
      </c>
      <c r="R14" s="11" t="s">
        <v>30</v>
      </c>
    </row>
    <row r="15" s="11" customFormat="true" ht="18.75" hidden="false" customHeight="false" outlineLevel="0" collapsed="false">
      <c r="A15" s="11" t="s">
        <v>31</v>
      </c>
      <c r="B15" s="29" t="s">
        <v>32</v>
      </c>
      <c r="E15" s="36" t="n">
        <v>0</v>
      </c>
      <c r="F15" s="36" t="n">
        <v>0</v>
      </c>
      <c r="G15" s="42" t="n">
        <v>0</v>
      </c>
      <c r="H15" s="41" t="n">
        <v>10</v>
      </c>
      <c r="I15" s="41" t="n">
        <v>7</v>
      </c>
      <c r="J15" s="41" t="n">
        <v>3</v>
      </c>
      <c r="K15" s="41" t="n">
        <v>156</v>
      </c>
      <c r="L15" s="41" t="n">
        <v>78</v>
      </c>
      <c r="M15" s="41" t="n">
        <v>78</v>
      </c>
      <c r="N15" s="41" t="n">
        <v>129</v>
      </c>
      <c r="O15" s="41" t="n">
        <v>64</v>
      </c>
      <c r="P15" s="41" t="n">
        <v>65</v>
      </c>
      <c r="R15" s="11" t="s">
        <v>33</v>
      </c>
    </row>
    <row r="16" s="11" customFormat="true" ht="18.75" hidden="false" customHeight="false" outlineLevel="0" collapsed="false">
      <c r="B16" s="29" t="s">
        <v>34</v>
      </c>
      <c r="E16" s="36" t="n">
        <v>0</v>
      </c>
      <c r="F16" s="36" t="n">
        <v>0</v>
      </c>
      <c r="G16" s="42" t="n">
        <v>0</v>
      </c>
      <c r="H16" s="41" t="n">
        <v>88</v>
      </c>
      <c r="I16" s="41" t="n">
        <v>54</v>
      </c>
      <c r="J16" s="41" t="n">
        <v>34</v>
      </c>
      <c r="K16" s="41" t="n">
        <v>1531</v>
      </c>
      <c r="L16" s="41" t="n">
        <v>756</v>
      </c>
      <c r="M16" s="41" t="n">
        <v>775</v>
      </c>
      <c r="N16" s="41" t="n">
        <v>1368</v>
      </c>
      <c r="O16" s="41" t="n">
        <v>786</v>
      </c>
      <c r="P16" s="41" t="n">
        <v>582</v>
      </c>
      <c r="R16" s="11" t="s">
        <v>35</v>
      </c>
    </row>
    <row r="17" s="11" customFormat="true" ht="18.75" hidden="false" customHeight="false" outlineLevel="0" collapsed="false">
      <c r="A17" s="43"/>
      <c r="B17" s="44" t="s">
        <v>23</v>
      </c>
      <c r="C17" s="43"/>
      <c r="D17" s="45"/>
      <c r="E17" s="30" t="n">
        <v>23</v>
      </c>
      <c r="F17" s="30" t="n">
        <v>10</v>
      </c>
      <c r="G17" s="40" t="n">
        <v>13</v>
      </c>
      <c r="H17" s="41" t="n">
        <v>303</v>
      </c>
      <c r="I17" s="41" t="n">
        <v>166</v>
      </c>
      <c r="J17" s="41" t="n">
        <v>137</v>
      </c>
      <c r="K17" s="41" t="n">
        <v>2972</v>
      </c>
      <c r="L17" s="41" t="n">
        <v>1511</v>
      </c>
      <c r="M17" s="41" t="n">
        <v>1461</v>
      </c>
      <c r="N17" s="41" t="n">
        <v>1953</v>
      </c>
      <c r="O17" s="41" t="n">
        <v>937</v>
      </c>
      <c r="P17" s="41" t="n">
        <v>1016</v>
      </c>
      <c r="R17" s="11" t="s">
        <v>36</v>
      </c>
    </row>
    <row r="18" s="11" customFormat="true" ht="15.75" hidden="false" customHeight="false" outlineLevel="0" collapsed="false">
      <c r="A18" s="29" t="s">
        <v>37</v>
      </c>
      <c r="E18" s="38" t="n">
        <f aca="false">SUM(E19:E20)</f>
        <v>192</v>
      </c>
      <c r="F18" s="38" t="n">
        <f aca="false">SUM(F19:F20)</f>
        <v>89</v>
      </c>
      <c r="G18" s="38" t="n">
        <f aca="false">SUM(G19:G20)</f>
        <v>103</v>
      </c>
      <c r="H18" s="39" t="n">
        <f aca="false">SUM(H19:H20)</f>
        <v>113</v>
      </c>
      <c r="I18" s="39" t="n">
        <f aca="false">SUM(I19:I20)</f>
        <v>68</v>
      </c>
      <c r="J18" s="39" t="n">
        <f aca="false">SUM(J19:J20)</f>
        <v>45</v>
      </c>
      <c r="K18" s="39" t="n">
        <f aca="false">SUM(K19:K20)</f>
        <v>1255</v>
      </c>
      <c r="L18" s="39" t="n">
        <f aca="false">SUM(L19:L20)</f>
        <v>611</v>
      </c>
      <c r="M18" s="39" t="n">
        <f aca="false">SUM(M19:M20)</f>
        <v>644</v>
      </c>
      <c r="N18" s="39" t="n">
        <f aca="false">SUM(N19:N20)</f>
        <v>845</v>
      </c>
      <c r="O18" s="39" t="n">
        <f aca="false">SUM(O19:O20)</f>
        <v>401</v>
      </c>
      <c r="P18" s="39" t="n">
        <f aca="false">SUM(P19:P20)</f>
        <v>444</v>
      </c>
      <c r="Q18" s="11" t="s">
        <v>38</v>
      </c>
    </row>
    <row r="19" s="11" customFormat="true" ht="18.75" hidden="false" customHeight="false" outlineLevel="0" collapsed="false">
      <c r="A19" s="29" t="s">
        <v>39</v>
      </c>
      <c r="E19" s="36" t="n">
        <v>0</v>
      </c>
      <c r="F19" s="36" t="n">
        <v>0</v>
      </c>
      <c r="G19" s="36" t="n">
        <v>0</v>
      </c>
      <c r="H19" s="41" t="n">
        <v>16</v>
      </c>
      <c r="I19" s="41" t="n">
        <v>12</v>
      </c>
      <c r="J19" s="41" t="n">
        <v>4</v>
      </c>
      <c r="K19" s="41" t="n">
        <v>281</v>
      </c>
      <c r="L19" s="41" t="n">
        <v>139</v>
      </c>
      <c r="M19" s="41" t="n">
        <v>142</v>
      </c>
      <c r="N19" s="41" t="n">
        <v>180</v>
      </c>
      <c r="O19" s="41" t="n">
        <v>95</v>
      </c>
      <c r="P19" s="41" t="n">
        <v>85</v>
      </c>
      <c r="R19" s="11" t="s">
        <v>40</v>
      </c>
    </row>
    <row r="20" s="11" customFormat="true" ht="18.75" hidden="false" customHeight="false" outlineLevel="0" collapsed="false">
      <c r="A20" s="43"/>
      <c r="B20" s="44" t="s">
        <v>23</v>
      </c>
      <c r="C20" s="43"/>
      <c r="D20" s="45"/>
      <c r="E20" s="30" t="n">
        <v>192</v>
      </c>
      <c r="F20" s="30" t="n">
        <v>89</v>
      </c>
      <c r="G20" s="30" t="n">
        <v>103</v>
      </c>
      <c r="H20" s="41" t="n">
        <v>97</v>
      </c>
      <c r="I20" s="41" t="n">
        <v>56</v>
      </c>
      <c r="J20" s="41" t="n">
        <v>41</v>
      </c>
      <c r="K20" s="41" t="n">
        <v>974</v>
      </c>
      <c r="L20" s="41" t="n">
        <v>472</v>
      </c>
      <c r="M20" s="41" t="n">
        <v>502</v>
      </c>
      <c r="N20" s="41" t="n">
        <v>665</v>
      </c>
      <c r="O20" s="41" t="n">
        <v>306</v>
      </c>
      <c r="P20" s="41" t="n">
        <v>359</v>
      </c>
      <c r="R20" s="11" t="s">
        <v>36</v>
      </c>
    </row>
    <row r="21" s="11" customFormat="true" ht="18.75" hidden="false" customHeight="false" outlineLevel="0" collapsed="false">
      <c r="A21" s="29" t="s">
        <v>41</v>
      </c>
      <c r="E21" s="30" t="n">
        <v>454</v>
      </c>
      <c r="F21" s="30" t="n">
        <v>221</v>
      </c>
      <c r="G21" s="30" t="n">
        <v>233</v>
      </c>
      <c r="H21" s="41" t="n">
        <v>139</v>
      </c>
      <c r="I21" s="41" t="n">
        <v>88</v>
      </c>
      <c r="J21" s="41" t="n">
        <v>51</v>
      </c>
      <c r="K21" s="41" t="n">
        <v>1921</v>
      </c>
      <c r="L21" s="41" t="n">
        <v>979</v>
      </c>
      <c r="M21" s="41" t="n">
        <v>942</v>
      </c>
      <c r="N21" s="41" t="n">
        <v>1593</v>
      </c>
      <c r="O21" s="41" t="n">
        <v>832</v>
      </c>
      <c r="P21" s="41" t="n">
        <v>761</v>
      </c>
      <c r="Q21" s="11" t="s">
        <v>42</v>
      </c>
    </row>
    <row r="22" s="11" customFormat="true" ht="18.75" hidden="false" customHeight="false" outlineLevel="0" collapsed="false">
      <c r="A22" s="29" t="s">
        <v>43</v>
      </c>
      <c r="E22" s="30" t="n">
        <v>231</v>
      </c>
      <c r="F22" s="30" t="n">
        <v>120</v>
      </c>
      <c r="G22" s="30" t="n">
        <v>111</v>
      </c>
      <c r="H22" s="41" t="n">
        <v>108</v>
      </c>
      <c r="I22" s="41" t="n">
        <v>63</v>
      </c>
      <c r="J22" s="41" t="n">
        <v>45</v>
      </c>
      <c r="K22" s="41" t="n">
        <v>1281</v>
      </c>
      <c r="L22" s="41" t="n">
        <v>673</v>
      </c>
      <c r="M22" s="41" t="n">
        <v>608</v>
      </c>
      <c r="N22" s="41" t="n">
        <v>906</v>
      </c>
      <c r="O22" s="41" t="n">
        <v>454</v>
      </c>
      <c r="P22" s="41" t="n">
        <v>452</v>
      </c>
      <c r="Q22" s="11" t="s">
        <v>44</v>
      </c>
    </row>
    <row r="23" s="11" customFormat="true" ht="15.75" hidden="false" customHeight="false" outlineLevel="0" collapsed="false">
      <c r="A23" s="29" t="s">
        <v>45</v>
      </c>
      <c r="E23" s="38" t="n">
        <f aca="false">SUM(E24:E25)</f>
        <v>442</v>
      </c>
      <c r="F23" s="38" t="n">
        <f aca="false">SUM(F24:F25)</f>
        <v>221</v>
      </c>
      <c r="G23" s="38" t="n">
        <f aca="false">SUM(G24:G25)</f>
        <v>221</v>
      </c>
      <c r="H23" s="39" t="n">
        <f aca="false">SUM(H24:H25)</f>
        <v>320</v>
      </c>
      <c r="I23" s="39" t="n">
        <f aca="false">SUM(I24:I25)</f>
        <v>173</v>
      </c>
      <c r="J23" s="39" t="n">
        <f aca="false">SUM(J24:J25)</f>
        <v>147</v>
      </c>
      <c r="K23" s="39" t="n">
        <f aca="false">SUM(K24:K25)</f>
        <v>3257</v>
      </c>
      <c r="L23" s="39" t="n">
        <f aca="false">SUM(L24:L25)</f>
        <v>1604</v>
      </c>
      <c r="M23" s="39" t="n">
        <f aca="false">SUM(M24:M25)</f>
        <v>1653</v>
      </c>
      <c r="N23" s="39" t="n">
        <f aca="false">SUM(N24:N25)</f>
        <v>2492</v>
      </c>
      <c r="O23" s="39" t="n">
        <f aca="false">SUM(O24:O25)</f>
        <v>1177</v>
      </c>
      <c r="P23" s="39" t="n">
        <f aca="false">SUM(P24:P25)</f>
        <v>1315</v>
      </c>
      <c r="Q23" s="11" t="s">
        <v>46</v>
      </c>
    </row>
    <row r="24" s="11" customFormat="true" ht="18.75" hidden="false" customHeight="false" outlineLevel="0" collapsed="false">
      <c r="B24" s="29" t="s">
        <v>47</v>
      </c>
      <c r="E24" s="36" t="n">
        <v>0</v>
      </c>
      <c r="F24" s="36" t="n">
        <v>0</v>
      </c>
      <c r="G24" s="36" t="n">
        <v>0</v>
      </c>
      <c r="H24" s="41" t="n">
        <v>18</v>
      </c>
      <c r="I24" s="41" t="n">
        <v>7</v>
      </c>
      <c r="J24" s="41" t="n">
        <v>11</v>
      </c>
      <c r="K24" s="41" t="n">
        <v>328</v>
      </c>
      <c r="L24" s="41" t="n">
        <v>148</v>
      </c>
      <c r="M24" s="41" t="n">
        <v>180</v>
      </c>
      <c r="N24" s="41" t="n">
        <v>314</v>
      </c>
      <c r="O24" s="41" t="n">
        <v>135</v>
      </c>
      <c r="P24" s="41" t="n">
        <v>179</v>
      </c>
      <c r="R24" s="11" t="s">
        <v>48</v>
      </c>
    </row>
    <row r="25" s="11" customFormat="true" ht="18.75" hidden="false" customHeight="false" outlineLevel="0" collapsed="false">
      <c r="A25" s="43"/>
      <c r="B25" s="44" t="s">
        <v>23</v>
      </c>
      <c r="C25" s="43"/>
      <c r="D25" s="45"/>
      <c r="E25" s="30" t="n">
        <v>442</v>
      </c>
      <c r="F25" s="30" t="n">
        <v>221</v>
      </c>
      <c r="G25" s="30" t="n">
        <v>221</v>
      </c>
      <c r="H25" s="41" t="n">
        <v>302</v>
      </c>
      <c r="I25" s="41" t="n">
        <v>166</v>
      </c>
      <c r="J25" s="41" t="n">
        <v>136</v>
      </c>
      <c r="K25" s="41" t="n">
        <v>2929</v>
      </c>
      <c r="L25" s="41" t="n">
        <v>1456</v>
      </c>
      <c r="M25" s="41" t="n">
        <v>1473</v>
      </c>
      <c r="N25" s="41" t="n">
        <v>2178</v>
      </c>
      <c r="O25" s="41" t="n">
        <v>1042</v>
      </c>
      <c r="P25" s="41" t="n">
        <v>1136</v>
      </c>
      <c r="R25" s="11" t="s">
        <v>36</v>
      </c>
    </row>
    <row r="26" s="11" customFormat="true" ht="15.75" hidden="false" customHeight="false" outlineLevel="0" collapsed="false">
      <c r="A26" s="29" t="s">
        <v>49</v>
      </c>
      <c r="C26" s="43"/>
      <c r="D26" s="45"/>
      <c r="E26" s="38" t="n">
        <f aca="false">SUM(E27:E28)</f>
        <v>198</v>
      </c>
      <c r="F26" s="38" t="n">
        <f aca="false">SUM(F27:F28)</f>
        <v>109</v>
      </c>
      <c r="G26" s="38" t="n">
        <f aca="false">SUM(G27:G28)</f>
        <v>89</v>
      </c>
      <c r="H26" s="39" t="n">
        <f aca="false">SUM(H27:H28)</f>
        <v>91</v>
      </c>
      <c r="I26" s="39" t="n">
        <f aca="false">SUM(I27:I28)</f>
        <v>57</v>
      </c>
      <c r="J26" s="39" t="n">
        <f aca="false">SUM(J27:J28)</f>
        <v>34</v>
      </c>
      <c r="K26" s="39" t="n">
        <f aca="false">SUM(K27:K28)</f>
        <v>1136</v>
      </c>
      <c r="L26" s="39" t="n">
        <f aca="false">SUM(L27:L28)</f>
        <v>584</v>
      </c>
      <c r="M26" s="39" t="n">
        <f aca="false">SUM(M27:M28)</f>
        <v>552</v>
      </c>
      <c r="N26" s="39" t="n">
        <f aca="false">SUM(N27:N28)</f>
        <v>1009</v>
      </c>
      <c r="O26" s="39" t="n">
        <f aca="false">SUM(O27:O28)</f>
        <v>490</v>
      </c>
      <c r="P26" s="39" t="n">
        <f aca="false">SUM(P27:P28)</f>
        <v>519</v>
      </c>
      <c r="Q26" s="11" t="s">
        <v>50</v>
      </c>
    </row>
    <row r="27" s="11" customFormat="true" ht="18.75" hidden="false" customHeight="false" outlineLevel="0" collapsed="false">
      <c r="A27" s="46"/>
      <c r="B27" s="47" t="s">
        <v>51</v>
      </c>
      <c r="C27" s="46"/>
      <c r="D27" s="46"/>
      <c r="E27" s="36" t="n">
        <v>0</v>
      </c>
      <c r="F27" s="36" t="n">
        <v>0</v>
      </c>
      <c r="G27" s="36" t="n">
        <v>0</v>
      </c>
      <c r="H27" s="41" t="n">
        <v>15</v>
      </c>
      <c r="I27" s="41" t="n">
        <v>7</v>
      </c>
      <c r="J27" s="41" t="n">
        <v>8</v>
      </c>
      <c r="K27" s="41" t="n">
        <v>183</v>
      </c>
      <c r="L27" s="41" t="n">
        <v>96</v>
      </c>
      <c r="M27" s="41" t="n">
        <v>87</v>
      </c>
      <c r="N27" s="41" t="n">
        <v>169</v>
      </c>
      <c r="O27" s="41" t="n">
        <v>95</v>
      </c>
      <c r="P27" s="41" t="n">
        <v>74</v>
      </c>
      <c r="Q27" s="46"/>
      <c r="R27" s="11" t="s">
        <v>52</v>
      </c>
    </row>
    <row r="28" s="11" customFormat="true" ht="18.75" hidden="false" customHeight="false" outlineLevel="0" collapsed="false">
      <c r="A28" s="46"/>
      <c r="B28" s="44" t="s">
        <v>23</v>
      </c>
      <c r="C28" s="43"/>
      <c r="D28" s="46"/>
      <c r="E28" s="30" t="n">
        <v>198</v>
      </c>
      <c r="F28" s="30" t="n">
        <v>109</v>
      </c>
      <c r="G28" s="30" t="n">
        <v>89</v>
      </c>
      <c r="H28" s="41" t="n">
        <v>76</v>
      </c>
      <c r="I28" s="41" t="n">
        <v>50</v>
      </c>
      <c r="J28" s="41" t="n">
        <v>26</v>
      </c>
      <c r="K28" s="41" t="n">
        <v>953</v>
      </c>
      <c r="L28" s="41" t="n">
        <v>488</v>
      </c>
      <c r="M28" s="41" t="n">
        <v>465</v>
      </c>
      <c r="N28" s="41" t="n">
        <v>840</v>
      </c>
      <c r="O28" s="41" t="n">
        <v>395</v>
      </c>
      <c r="P28" s="41" t="n">
        <v>445</v>
      </c>
      <c r="Q28" s="46"/>
      <c r="R28" s="11" t="s">
        <v>36</v>
      </c>
    </row>
    <row r="29" s="11" customFormat="true" ht="18.75" hidden="false" customHeight="false" outlineLevel="0" collapsed="false">
      <c r="A29" s="48" t="s">
        <v>53</v>
      </c>
      <c r="B29" s="48"/>
      <c r="C29" s="48"/>
      <c r="D29" s="48"/>
      <c r="E29" s="49" t="n">
        <v>6</v>
      </c>
      <c r="F29" s="49" t="n">
        <v>2</v>
      </c>
      <c r="G29" s="49" t="n">
        <v>4</v>
      </c>
      <c r="H29" s="50" t="n">
        <v>69</v>
      </c>
      <c r="I29" s="50" t="n">
        <v>38</v>
      </c>
      <c r="J29" s="50" t="n">
        <v>31</v>
      </c>
      <c r="K29" s="50" t="n">
        <v>1312</v>
      </c>
      <c r="L29" s="50" t="n">
        <v>646</v>
      </c>
      <c r="M29" s="50" t="n">
        <v>666</v>
      </c>
      <c r="N29" s="50" t="n">
        <v>825</v>
      </c>
      <c r="O29" s="50" t="n">
        <v>433</v>
      </c>
      <c r="P29" s="50" t="n">
        <v>392</v>
      </c>
      <c r="Q29" s="51" t="s">
        <v>54</v>
      </c>
      <c r="R29" s="48"/>
      <c r="S29" s="48"/>
    </row>
    <row r="30" s="11" customFormat="true" ht="17.2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s="11" customFormat="true" ht="17.25" hidden="false" customHeight="false" outlineLevel="0" collapsed="false">
      <c r="A31" s="52"/>
      <c r="B31" s="53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3:56:36Z</cp:lastPrinted>
  <dcterms:modified xsi:type="dcterms:W3CDTF">2014-09-18T03:33:56Z</dcterms:modified>
  <cp:revision>0</cp:revision>
  <dc:subject/>
  <dc:title/>
</cp:coreProperties>
</file>