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4.4 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 ตะวันออกเฉียงเหนือ และเขตการปกครอ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8</t>
    </r>
  </si>
  <si>
    <t xml:space="preserve">TABLE 14.4 NUMBER OF TOOLS INFORMATION TECHNOLOGY IN HOUSEHOLD BY PROVINCE OF NORTHESTERN REGION AND AREA: 2005</t>
  </si>
  <si>
    <t xml:space="preserve">จำนวน</t>
  </si>
  <si>
    <r>
      <rPr>
        <b val="true"/>
        <sz val="13"/>
        <rFont val="Noto Sans Devanagari"/>
        <family val="2"/>
      </rPr>
      <t xml:space="preserve">จำนวนเครื่องมือ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อุปกรณ์เทคโนโลยีสารสนเทศ</t>
    </r>
  </si>
  <si>
    <r>
      <rPr>
        <b val="true"/>
        <sz val="13"/>
        <rFont val="Noto Sans Devanagari"/>
        <family val="2"/>
      </rPr>
      <t xml:space="preserve">ภาค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จังหวัด</t>
    </r>
    <r>
      <rPr>
        <b val="true"/>
        <sz val="13"/>
        <rFont val="Cordia New"/>
        <family val="2"/>
      </rPr>
      <t xml:space="preserve">/</t>
    </r>
    <r>
      <rPr>
        <b val="true"/>
        <sz val="13"/>
        <rFont val="Noto Sans Devanagari"/>
        <family val="2"/>
      </rPr>
      <t xml:space="preserve">เขตการปกครอง</t>
    </r>
  </si>
  <si>
    <t xml:space="preserve">ครัวเรือน</t>
  </si>
  <si>
    <t xml:space="preserve">เครื่อง</t>
  </si>
  <si>
    <t xml:space="preserve">การติดตั้ง</t>
  </si>
  <si>
    <t xml:space="preserve">เครื่องโทรสาร</t>
  </si>
  <si>
    <t xml:space="preserve">เครื่องคอมพิวเตอร์</t>
  </si>
  <si>
    <t xml:space="preserve">การติดตั้งอินเทอร์เน็ต</t>
  </si>
  <si>
    <t xml:space="preserve">ทั้งสิ้น</t>
  </si>
  <si>
    <t xml:space="preserve">โทรสาร</t>
  </si>
  <si>
    <t xml:space="preserve">คอมพิวเตอร์ </t>
  </si>
  <si>
    <t xml:space="preserve">อินเทอร์เน็ต</t>
  </si>
  <si>
    <r>
      <rPr>
        <b val="true"/>
        <sz val="13"/>
        <rFont val="Noto Sans Devanagari"/>
        <family val="2"/>
      </rPr>
      <t xml:space="preserve">ต่อ </t>
    </r>
    <r>
      <rPr>
        <b val="true"/>
        <sz val="13"/>
        <rFont val="Cordia New"/>
        <family val="2"/>
      </rPr>
      <t xml:space="preserve">100 </t>
    </r>
    <r>
      <rPr>
        <b val="true"/>
        <sz val="13"/>
        <rFont val="Noto Sans Devanagari"/>
        <family val="2"/>
      </rPr>
      <t xml:space="preserve">ครัวเรือน</t>
    </r>
  </si>
  <si>
    <t xml:space="preserve">ภาคตะวันออกเฉียงเหนือ</t>
  </si>
  <si>
    <t xml:space="preserve">     ในเขตเทศบาล</t>
  </si>
  <si>
    <t xml:space="preserve">     นอกเขตเทศบาล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3"/>
        <rFont val="Noto Sans Devanagari"/>
        <family val="2"/>
      </rPr>
      <t xml:space="preserve">หมายเหตุ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และแบบกระเป๋าหิ้ว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Cordia New"/>
        <family val="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Cordia New"/>
        <family val="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7 </t>
    </r>
    <r>
      <rPr>
        <sz val="13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u val="singl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14"/>
    <col collapsed="false" customWidth="true" hidden="false" outlineLevel="0" max="3" min="3" style="1" width="15.42"/>
    <col collapsed="false" customWidth="true" hidden="false" outlineLevel="0" max="4" min="4" style="1" width="15"/>
    <col collapsed="false" customWidth="true" hidden="false" outlineLevel="0" max="5" min="5" style="1" width="15.28"/>
    <col collapsed="false" customWidth="true" hidden="false" outlineLevel="0" max="7" min="6" style="2" width="17.56"/>
    <col collapsed="false" customWidth="true" hidden="false" outlineLevel="0" max="8" min="8" style="1" width="19.71"/>
    <col collapsed="false" customWidth="true" hidden="false" outlineLevel="0" max="9" min="9" style="1" width="6.71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s="5" customFormat="true" ht="22.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Q1" s="1"/>
    </row>
    <row r="2" s="10" customFormat="true" ht="21" hidden="false" customHeight="false" outlineLevel="0" collapsed="false">
      <c r="A2" s="6" t="s">
        <v>1</v>
      </c>
      <c r="B2" s="3"/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7"/>
      <c r="O2" s="9"/>
      <c r="P2" s="9"/>
      <c r="Q2" s="9"/>
    </row>
    <row r="3" s="10" customFormat="true" ht="21" hidden="false" customHeight="false" outlineLevel="0" collapsed="false">
      <c r="A3" s="11"/>
      <c r="B3" s="12"/>
      <c r="C3" s="7"/>
      <c r="D3" s="7"/>
      <c r="E3" s="7"/>
      <c r="F3" s="7"/>
      <c r="G3" s="8"/>
      <c r="H3" s="7"/>
      <c r="I3" s="7"/>
      <c r="J3" s="7"/>
      <c r="K3" s="7"/>
      <c r="L3" s="7"/>
      <c r="M3" s="7"/>
      <c r="N3" s="7"/>
      <c r="O3" s="9"/>
      <c r="P3" s="9"/>
      <c r="Q3" s="9"/>
    </row>
    <row r="4" s="7" customFormat="true" ht="18" hidden="false" customHeight="true" outlineLevel="0" collapsed="false">
      <c r="A4" s="13"/>
      <c r="B4" s="14" t="s">
        <v>2</v>
      </c>
      <c r="C4" s="15" t="s">
        <v>3</v>
      </c>
      <c r="D4" s="15"/>
      <c r="E4" s="15"/>
      <c r="F4" s="16" t="s">
        <v>3</v>
      </c>
      <c r="G4" s="16"/>
      <c r="H4" s="16"/>
    </row>
    <row r="5" s="7" customFormat="true" ht="19.5" hidden="false" customHeight="true" outlineLevel="0" collapsed="false">
      <c r="A5" s="17" t="s">
        <v>4</v>
      </c>
      <c r="B5" s="18" t="s">
        <v>5</v>
      </c>
      <c r="C5" s="14" t="s">
        <v>6</v>
      </c>
      <c r="D5" s="14" t="s">
        <v>6</v>
      </c>
      <c r="E5" s="19" t="s">
        <v>7</v>
      </c>
      <c r="F5" s="20" t="s">
        <v>8</v>
      </c>
      <c r="G5" s="14" t="s">
        <v>9</v>
      </c>
      <c r="H5" s="21" t="s">
        <v>10</v>
      </c>
    </row>
    <row r="6" s="10" customFormat="true" ht="18" hidden="false" customHeight="true" outlineLevel="0" collapsed="false">
      <c r="A6" s="22"/>
      <c r="B6" s="23" t="s">
        <v>11</v>
      </c>
      <c r="C6" s="23" t="s">
        <v>12</v>
      </c>
      <c r="D6" s="23" t="s">
        <v>13</v>
      </c>
      <c r="E6" s="24" t="s">
        <v>14</v>
      </c>
      <c r="F6" s="25" t="s">
        <v>15</v>
      </c>
      <c r="G6" s="23" t="s">
        <v>15</v>
      </c>
      <c r="H6" s="26" t="s">
        <v>15</v>
      </c>
    </row>
    <row r="7" s="33" customFormat="true" ht="18" hidden="false" customHeight="true" outlineLevel="0" collapsed="false">
      <c r="A7" s="27" t="s">
        <v>16</v>
      </c>
      <c r="B7" s="28" t="n">
        <v>5353722</v>
      </c>
      <c r="C7" s="29" t="n">
        <v>20505</v>
      </c>
      <c r="D7" s="28" t="n">
        <v>452799</v>
      </c>
      <c r="E7" s="30" t="n">
        <v>106433</v>
      </c>
      <c r="F7" s="31" t="n">
        <f aca="false">SUM(C7*100/B7)</f>
        <v>0.383004571399113</v>
      </c>
      <c r="G7" s="32" t="n">
        <f aca="false">SUM(D7*100/B7)</f>
        <v>8.45764871616419</v>
      </c>
      <c r="H7" s="31" t="n">
        <f aca="false">SUM(E7*100/B7)</f>
        <v>1.98801880261993</v>
      </c>
    </row>
    <row r="8" s="41" customFormat="true" ht="18" hidden="false" customHeight="true" outlineLevel="0" collapsed="false">
      <c r="A8" s="34" t="s">
        <v>17</v>
      </c>
      <c r="B8" s="35" t="n">
        <v>896364</v>
      </c>
      <c r="C8" s="36" t="n">
        <v>14669</v>
      </c>
      <c r="D8" s="37" t="n">
        <v>232783</v>
      </c>
      <c r="E8" s="38" t="n">
        <v>76668</v>
      </c>
      <c r="F8" s="39" t="n">
        <f aca="false">SUM(C8*100/B8)</f>
        <v>1.63650035030412</v>
      </c>
      <c r="G8" s="40" t="n">
        <f aca="false">SUM(D8*100/B8)</f>
        <v>25.9696953469796</v>
      </c>
      <c r="H8" s="39" t="n">
        <f aca="false">SUM(E8*100/B8)</f>
        <v>8.55322168226301</v>
      </c>
    </row>
    <row r="9" s="41" customFormat="true" ht="18" hidden="false" customHeight="true" outlineLevel="0" collapsed="false">
      <c r="A9" s="34" t="s">
        <v>18</v>
      </c>
      <c r="B9" s="35" t="n">
        <v>4457358</v>
      </c>
      <c r="C9" s="36" t="n">
        <v>5836</v>
      </c>
      <c r="D9" s="37" t="n">
        <v>220016</v>
      </c>
      <c r="E9" s="38" t="n">
        <v>29765</v>
      </c>
      <c r="F9" s="39" t="n">
        <f aca="false">SUM(C9*100/B9)</f>
        <v>0.130929577565903</v>
      </c>
      <c r="G9" s="40" t="n">
        <f aca="false">SUM(D9*100/B9)</f>
        <v>4.93601815245713</v>
      </c>
      <c r="H9" s="39" t="n">
        <f aca="false">SUM(E9*100/B9)</f>
        <v>0.667772254326442</v>
      </c>
    </row>
    <row r="10" s="33" customFormat="true" ht="18" hidden="false" customHeight="true" outlineLevel="0" collapsed="false">
      <c r="A10" s="42" t="s">
        <v>19</v>
      </c>
      <c r="B10" s="37" t="n">
        <v>697664</v>
      </c>
      <c r="C10" s="29" t="n">
        <v>3853</v>
      </c>
      <c r="D10" s="37" t="n">
        <v>62279</v>
      </c>
      <c r="E10" s="43" t="n">
        <v>15368</v>
      </c>
      <c r="F10" s="44" t="n">
        <f aca="false">SUM(C10*100/B10)</f>
        <v>0.552271580588937</v>
      </c>
      <c r="G10" s="45" t="n">
        <f aca="false">SUM(D10*100/B10)</f>
        <v>8.92678997339694</v>
      </c>
      <c r="H10" s="44" t="n">
        <f aca="false">SUM(E10*100/B10)</f>
        <v>2.20277956150812</v>
      </c>
    </row>
    <row r="11" s="33" customFormat="true" ht="18" hidden="false" customHeight="true" outlineLevel="0" collapsed="false">
      <c r="A11" s="42" t="s">
        <v>20</v>
      </c>
      <c r="B11" s="37" t="n">
        <v>357008</v>
      </c>
      <c r="C11" s="29" t="n">
        <v>617</v>
      </c>
      <c r="D11" s="37" t="n">
        <v>25962</v>
      </c>
      <c r="E11" s="43" t="n">
        <v>4112</v>
      </c>
      <c r="F11" s="44" t="n">
        <f aca="false">SUM(C11*100/B11)</f>
        <v>0.17282525881773</v>
      </c>
      <c r="G11" s="45" t="n">
        <f aca="false">SUM(D11*100/B11)</f>
        <v>7.27210594720567</v>
      </c>
      <c r="H11" s="44" t="n">
        <f aca="false">SUM(E11*100/B11)</f>
        <v>1.15179491776095</v>
      </c>
    </row>
    <row r="12" s="33" customFormat="true" ht="18" hidden="false" customHeight="true" outlineLevel="0" collapsed="false">
      <c r="A12" s="42" t="s">
        <v>21</v>
      </c>
      <c r="B12" s="37" t="n">
        <v>353855</v>
      </c>
      <c r="C12" s="29" t="n">
        <v>2731</v>
      </c>
      <c r="D12" s="37" t="n">
        <v>27440</v>
      </c>
      <c r="E12" s="43" t="n">
        <v>4601</v>
      </c>
      <c r="F12" s="44" t="n">
        <f aca="false">SUM(C12*100/B12)</f>
        <v>0.771785053199757</v>
      </c>
      <c r="G12" s="45" t="n">
        <f aca="false">SUM(D12*100/B12)</f>
        <v>7.75458874397705</v>
      </c>
      <c r="H12" s="44" t="n">
        <f aca="false">SUM(E12*100/B12)</f>
        <v>1.30025010244309</v>
      </c>
    </row>
    <row r="13" s="33" customFormat="true" ht="18" hidden="false" customHeight="true" outlineLevel="0" collapsed="false">
      <c r="A13" s="42" t="s">
        <v>22</v>
      </c>
      <c r="B13" s="37" t="n">
        <v>362626</v>
      </c>
      <c r="C13" s="29" t="n">
        <v>833</v>
      </c>
      <c r="D13" s="37" t="n">
        <v>22313</v>
      </c>
      <c r="E13" s="43" t="n">
        <v>3033</v>
      </c>
      <c r="F13" s="44" t="n">
        <f aca="false">SUM(C13*100/B13)</f>
        <v>0.229713258288154</v>
      </c>
      <c r="G13" s="45" t="n">
        <f aca="false">SUM(D13*100/B13)</f>
        <v>6.15317158725519</v>
      </c>
      <c r="H13" s="44" t="n">
        <f aca="false">SUM(E13*100/B13)</f>
        <v>0.83639893443934</v>
      </c>
    </row>
    <row r="14" s="46" customFormat="true" ht="18" hidden="false" customHeight="true" outlineLevel="0" collapsed="false">
      <c r="A14" s="42" t="s">
        <v>23</v>
      </c>
      <c r="B14" s="37" t="n">
        <v>418529</v>
      </c>
      <c r="C14" s="29" t="n">
        <v>1954</v>
      </c>
      <c r="D14" s="37" t="n">
        <v>33887</v>
      </c>
      <c r="E14" s="43" t="n">
        <v>10359</v>
      </c>
      <c r="F14" s="44" t="n">
        <f aca="false">SUM(C14*100/B14)</f>
        <v>0.466873263262522</v>
      </c>
      <c r="G14" s="45" t="n">
        <f aca="false">SUM(D14*100/B14)</f>
        <v>8.09669102977333</v>
      </c>
      <c r="H14" s="44" t="n">
        <f aca="false">SUM(E14*100/B14)</f>
        <v>2.47509730508519</v>
      </c>
    </row>
    <row r="15" s="46" customFormat="true" ht="18" hidden="false" customHeight="true" outlineLevel="0" collapsed="false">
      <c r="A15" s="42" t="s">
        <v>24</v>
      </c>
      <c r="B15" s="37" t="n">
        <v>145124</v>
      </c>
      <c r="C15" s="29" t="n">
        <v>387</v>
      </c>
      <c r="D15" s="37" t="n">
        <v>10779</v>
      </c>
      <c r="E15" s="43" t="n">
        <v>1962</v>
      </c>
      <c r="F15" s="44" t="n">
        <f aca="false">SUM(C15*100/B15)</f>
        <v>0.266668504175739</v>
      </c>
      <c r="G15" s="45" t="n">
        <f aca="false">SUM(D15*100/B15)</f>
        <v>7.42744136049172</v>
      </c>
      <c r="H15" s="44" t="n">
        <f aca="false">SUM(E15*100/B15)</f>
        <v>1.3519473002398</v>
      </c>
    </row>
    <row r="16" s="4" customFormat="true" ht="18" hidden="false" customHeight="true" outlineLevel="0" collapsed="false">
      <c r="A16" s="42" t="s">
        <v>25</v>
      </c>
      <c r="B16" s="37" t="n">
        <v>293514</v>
      </c>
      <c r="C16" s="29" t="n">
        <v>1250</v>
      </c>
      <c r="D16" s="37" t="n">
        <v>22512</v>
      </c>
      <c r="E16" s="43" t="n">
        <v>5297</v>
      </c>
      <c r="F16" s="44" t="n">
        <f aca="false">SUM(C16*100/B16)</f>
        <v>0.425874063928808</v>
      </c>
      <c r="G16" s="45" t="n">
        <f aca="false">SUM(D16*100/B16)</f>
        <v>7.66982154173225</v>
      </c>
      <c r="H16" s="44" t="n">
        <f aca="false">SUM(E16*100/B16)</f>
        <v>1.80468393330471</v>
      </c>
    </row>
    <row r="17" s="4" customFormat="true" ht="18" hidden="false" customHeight="true" outlineLevel="0" collapsed="false">
      <c r="A17" s="42" t="s">
        <v>26</v>
      </c>
      <c r="B17" s="37" t="n">
        <v>90270</v>
      </c>
      <c r="C17" s="29" t="n">
        <v>452</v>
      </c>
      <c r="D17" s="37" t="n">
        <v>7629</v>
      </c>
      <c r="E17" s="43" t="n">
        <v>1945</v>
      </c>
      <c r="F17" s="44" t="n">
        <f aca="false">SUM(C17*100/B17)</f>
        <v>0.500720062036114</v>
      </c>
      <c r="G17" s="45" t="n">
        <f aca="false">SUM(D17*100/B17)</f>
        <v>8.45131272848122</v>
      </c>
      <c r="H17" s="44" t="n">
        <f aca="false">SUM(E17*100/B17)</f>
        <v>2.1546471696023</v>
      </c>
    </row>
    <row r="18" s="4" customFormat="true" ht="18" hidden="false" customHeight="true" outlineLevel="0" collapsed="false">
      <c r="A18" s="42" t="s">
        <v>27</v>
      </c>
      <c r="B18" s="37" t="n">
        <v>115300</v>
      </c>
      <c r="C18" s="29" t="n">
        <v>390</v>
      </c>
      <c r="D18" s="37" t="n">
        <v>8629</v>
      </c>
      <c r="E18" s="43" t="n">
        <v>1411</v>
      </c>
      <c r="F18" s="44" t="n">
        <f aca="false">SUM(C18*100/B18)</f>
        <v>0.338248048568951</v>
      </c>
      <c r="G18" s="45" t="n">
        <f aca="false">SUM(D18*100/B18)</f>
        <v>7.48395490026019</v>
      </c>
      <c r="H18" s="44" t="n">
        <f aca="false">SUM(E18*100/B18)</f>
        <v>1.22376409366869</v>
      </c>
    </row>
    <row r="19" s="4" customFormat="true" ht="18" hidden="false" customHeight="true" outlineLevel="0" collapsed="false">
      <c r="A19" s="42" t="s">
        <v>28</v>
      </c>
      <c r="B19" s="37" t="n">
        <v>462801</v>
      </c>
      <c r="C19" s="29" t="n">
        <v>1481</v>
      </c>
      <c r="D19" s="37" t="n">
        <v>60320</v>
      </c>
      <c r="E19" s="43" t="n">
        <v>15842</v>
      </c>
      <c r="F19" s="44" t="n">
        <f aca="false">SUM(C19*100/B19)</f>
        <v>0.320007951581781</v>
      </c>
      <c r="G19" s="45" t="n">
        <f aca="false">SUM(D19*100/B19)</f>
        <v>13.0336797025071</v>
      </c>
      <c r="H19" s="44" t="n">
        <f aca="false">SUM(E19*100/B19)</f>
        <v>3.4230695266432</v>
      </c>
    </row>
    <row r="20" s="4" customFormat="true" ht="18" hidden="false" customHeight="true" outlineLevel="0" collapsed="false">
      <c r="A20" s="42" t="s">
        <v>29</v>
      </c>
      <c r="B20" s="37" t="n">
        <v>358810</v>
      </c>
      <c r="C20" s="29" t="n">
        <v>1469</v>
      </c>
      <c r="D20" s="37" t="n">
        <v>34906</v>
      </c>
      <c r="E20" s="43" t="n">
        <v>9617</v>
      </c>
      <c r="F20" s="44" t="n">
        <f aca="false">SUM(C20*100/B20)</f>
        <v>0.409408879351189</v>
      </c>
      <c r="G20" s="45" t="n">
        <f aca="false">SUM(D20*100/B20)</f>
        <v>9.7282684429085</v>
      </c>
      <c r="H20" s="44" t="n">
        <f aca="false">SUM(E20*100/B20)</f>
        <v>2.68024859953736</v>
      </c>
    </row>
    <row r="21" s="4" customFormat="true" ht="18" hidden="false" customHeight="true" outlineLevel="0" collapsed="false">
      <c r="A21" s="42" t="s">
        <v>30</v>
      </c>
      <c r="B21" s="37" t="n">
        <v>160098</v>
      </c>
      <c r="C21" s="29" t="n">
        <v>960</v>
      </c>
      <c r="D21" s="37" t="n">
        <v>15401</v>
      </c>
      <c r="E21" s="43" t="n">
        <v>3780</v>
      </c>
      <c r="F21" s="44" t="n">
        <f aca="false">SUM(C21*100/B21)</f>
        <v>0.599632724955964</v>
      </c>
      <c r="G21" s="45" t="n">
        <f aca="false">SUM(D21*100/B21)</f>
        <v>9.61973291359043</v>
      </c>
      <c r="H21" s="44" t="n">
        <f aca="false">SUM(E21*100/B21)</f>
        <v>2.36105385451411</v>
      </c>
    </row>
    <row r="22" s="4" customFormat="true" ht="18" hidden="false" customHeight="true" outlineLevel="0" collapsed="false">
      <c r="A22" s="42" t="s">
        <v>31</v>
      </c>
      <c r="B22" s="37" t="n">
        <v>221571</v>
      </c>
      <c r="C22" s="29" t="n">
        <v>975</v>
      </c>
      <c r="D22" s="37" t="n">
        <v>21845</v>
      </c>
      <c r="E22" s="43" t="n">
        <v>5790</v>
      </c>
      <c r="F22" s="47" t="n">
        <f aca="false">SUM(C22*100/B22)</f>
        <v>0.440039535859837</v>
      </c>
      <c r="G22" s="45" t="n">
        <f aca="false">SUM(D22*100/B22)</f>
        <v>9.85914221626477</v>
      </c>
      <c r="H22" s="44" t="n">
        <f aca="false">SUM(E22*100/B22)</f>
        <v>2.61315785910611</v>
      </c>
    </row>
    <row r="23" s="4" customFormat="true" ht="18" hidden="false" customHeight="true" outlineLevel="0" collapsed="false">
      <c r="A23" s="42" t="s">
        <v>32</v>
      </c>
      <c r="B23" s="37" t="n">
        <v>249526</v>
      </c>
      <c r="C23" s="29" t="n">
        <v>524</v>
      </c>
      <c r="D23" s="37" t="n">
        <v>25778</v>
      </c>
      <c r="E23" s="43" t="n">
        <v>5230</v>
      </c>
      <c r="F23" s="47" t="n">
        <f aca="false">SUM(C23*100/B23)</f>
        <v>0.209998156504733</v>
      </c>
      <c r="G23" s="45" t="n">
        <f aca="false">SUM(D23*100/B23)</f>
        <v>10.330787172479</v>
      </c>
      <c r="H23" s="44" t="n">
        <f aca="false">SUM(E23*100/B23)</f>
        <v>2.09597396664075</v>
      </c>
    </row>
    <row r="24" s="4" customFormat="true" ht="18" hidden="false" customHeight="true" outlineLevel="0" collapsed="false">
      <c r="A24" s="42" t="s">
        <v>33</v>
      </c>
      <c r="B24" s="37" t="n">
        <v>324587</v>
      </c>
      <c r="C24" s="29" t="n">
        <v>494</v>
      </c>
      <c r="D24" s="37" t="n">
        <v>14388</v>
      </c>
      <c r="E24" s="43" t="n">
        <v>3570</v>
      </c>
      <c r="F24" s="47" t="n">
        <f aca="false">SUM(C24*100/B24)</f>
        <v>0.152193402693269</v>
      </c>
      <c r="G24" s="45" t="n">
        <f aca="false">SUM(D24*100/B24)</f>
        <v>4.43270987439423</v>
      </c>
      <c r="H24" s="44" t="n">
        <f aca="false">SUM(E24*100/B24)</f>
        <v>1.09985920569832</v>
      </c>
    </row>
    <row r="25" s="4" customFormat="true" ht="18" hidden="false" customHeight="true" outlineLevel="0" collapsed="false">
      <c r="A25" s="42" t="s">
        <v>34</v>
      </c>
      <c r="B25" s="37" t="n">
        <v>239876</v>
      </c>
      <c r="C25" s="29" t="n">
        <v>622</v>
      </c>
      <c r="D25" s="37" t="n">
        <v>18699</v>
      </c>
      <c r="E25" s="43" t="n">
        <v>4199</v>
      </c>
      <c r="F25" s="47" t="n">
        <f aca="false">SUM(C25*100/B25)</f>
        <v>0.259300638663309</v>
      </c>
      <c r="G25" s="45" t="n">
        <f aca="false">SUM(D25*100/B25)</f>
        <v>7.7952775600727</v>
      </c>
      <c r="H25" s="44" t="n">
        <f aca="false">SUM(E25*100/B25)</f>
        <v>1.7504877520052</v>
      </c>
    </row>
    <row r="26" s="4" customFormat="true" ht="18" hidden="false" customHeight="true" outlineLevel="0" collapsed="false">
      <c r="A26" s="42" t="s">
        <v>35</v>
      </c>
      <c r="B26" s="37" t="n">
        <v>255359</v>
      </c>
      <c r="C26" s="29" t="n">
        <v>336</v>
      </c>
      <c r="D26" s="37" t="n">
        <v>20537</v>
      </c>
      <c r="E26" s="43" t="n">
        <v>3179</v>
      </c>
      <c r="F26" s="47" t="n">
        <f aca="false">SUM(C26*100/B26)</f>
        <v>0.131579462638873</v>
      </c>
      <c r="G26" s="45" t="n">
        <f aca="false">SUM(D26*100/B26)</f>
        <v>8.04240304825755</v>
      </c>
      <c r="H26" s="44" t="n">
        <f aca="false">SUM(E26*100/B26)</f>
        <v>1.24491402300291</v>
      </c>
    </row>
    <row r="27" s="4" customFormat="true" ht="18" hidden="false" customHeight="true" outlineLevel="0" collapsed="false">
      <c r="A27" s="42" t="s">
        <v>36</v>
      </c>
      <c r="B27" s="37" t="n">
        <v>171801</v>
      </c>
      <c r="C27" s="29" t="n">
        <v>642</v>
      </c>
      <c r="D27" s="37" t="n">
        <v>11533</v>
      </c>
      <c r="E27" s="43" t="n">
        <v>5352</v>
      </c>
      <c r="F27" s="47" t="n">
        <f aca="false">SUM(C27*100/B27)</f>
        <v>0.37368816246704</v>
      </c>
      <c r="G27" s="45" t="n">
        <f aca="false">SUM(D27*100/B27)</f>
        <v>6.71299934226227</v>
      </c>
      <c r="H27" s="44" t="n">
        <f aca="false">SUM(E27*100/B27)</f>
        <v>3.11523215813645</v>
      </c>
    </row>
    <row r="28" s="4" customFormat="true" ht="18" hidden="false" customHeight="true" outlineLevel="0" collapsed="false">
      <c r="A28" s="48" t="s">
        <v>37</v>
      </c>
      <c r="B28" s="49" t="n">
        <v>75403</v>
      </c>
      <c r="C28" s="50" t="n">
        <v>536</v>
      </c>
      <c r="D28" s="49" t="n">
        <v>7960</v>
      </c>
      <c r="E28" s="51" t="n">
        <v>1785</v>
      </c>
      <c r="F28" s="52" t="n">
        <f aca="false">SUM(C28*100/B28)</f>
        <v>0.710847048525921</v>
      </c>
      <c r="G28" s="53" t="n">
        <f aca="false">SUM(D28*100/B28)</f>
        <v>10.556609153482</v>
      </c>
      <c r="H28" s="54" t="n">
        <f aca="false">SUM(E28*100/B28)</f>
        <v>2.36727981645293</v>
      </c>
    </row>
    <row r="29" s="4" customFormat="true" ht="18" hidden="false" customHeight="true" outlineLevel="0" collapsed="false">
      <c r="A29" s="46"/>
      <c r="B29" s="55"/>
      <c r="C29" s="55"/>
      <c r="D29" s="55"/>
      <c r="E29" s="55"/>
      <c r="F29" s="56"/>
      <c r="G29" s="56"/>
      <c r="H29" s="56"/>
    </row>
    <row r="30" s="4" customFormat="true" ht="18" hidden="false" customHeight="true" outlineLevel="0" collapsed="false">
      <c r="A30" s="57" t="s">
        <v>38</v>
      </c>
      <c r="F30" s="5"/>
      <c r="G30" s="5"/>
    </row>
    <row r="31" customFormat="false" ht="18" hidden="false" customHeight="true" outlineLevel="0" collapsed="false">
      <c r="A31" s="57" t="s">
        <v>39</v>
      </c>
    </row>
  </sheetData>
  <mergeCells count="2">
    <mergeCell ref="C4:E4"/>
    <mergeCell ref="F4:H4"/>
  </mergeCells>
  <printOptions headings="false" gridLines="false" gridLinesSet="true" horizontalCentered="false" verticalCentered="false"/>
  <pageMargins left="0.670138888888889" right="0.179861111111111" top="0.5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UDON05</cp:lastModifiedBy>
  <cp:lastPrinted>2006-08-15T08:16:02Z</cp:lastPrinted>
  <dcterms:modified xsi:type="dcterms:W3CDTF">2006-08-17T04:28:46Z</dcterms:modified>
  <cp:revision>0</cp:revision>
  <dc:subject/>
  <dc:title/>
</cp:coreProperties>
</file>