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มีอุปกรณ์เทคโนโลยีสารสนเทศ  จำแนกตามจังหวัดในภาค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HOUSEHOLD BY INFORMATION TECHNOLOGY, PROVINCE IN NORTHEASTERN REGION AND AREA: 2005 </t>
  </si>
  <si>
    <t xml:space="preserve">ภาคและจังหวัด</t>
  </si>
  <si>
    <t xml:space="preserve">ครัวเรือน</t>
  </si>
  <si>
    <r>
      <rPr>
        <b val="true"/>
        <sz val="11"/>
        <rFont val="Noto Sans Devanagari"/>
        <family val="2"/>
      </rPr>
      <t xml:space="preserve">ครัวเรือนที่มีอุปกรณ์เทคโนโลยีสารสนเทศ  </t>
    </r>
    <r>
      <rPr>
        <b val="true"/>
        <sz val="11"/>
        <rFont val="AngsanaUPC"/>
        <family val="1"/>
        <charset val="222"/>
      </rPr>
      <t xml:space="preserve">Household by Information Technology </t>
    </r>
  </si>
  <si>
    <t xml:space="preserve">Region  and Province</t>
  </si>
  <si>
    <t xml:space="preserve">ทั้งสิ้น</t>
  </si>
  <si>
    <t xml:space="preserve">โทรศัพท์</t>
  </si>
  <si>
    <t xml:space="preserve">โทรสาร </t>
  </si>
  <si>
    <t xml:space="preserve">คอมพิวเตอร์</t>
  </si>
  <si>
    <t xml:space="preserve">การเชื่อมต่ออินเทอร์เน็ต </t>
  </si>
  <si>
    <t xml:space="preserve">Total</t>
  </si>
  <si>
    <t xml:space="preserve">Telephone</t>
  </si>
  <si>
    <t xml:space="preserve">Fax</t>
  </si>
  <si>
    <t xml:space="preserve"> Computer</t>
  </si>
  <si>
    <t xml:space="preserve">Connect to Internet</t>
  </si>
  <si>
    <t xml:space="preserve">Household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2005 Quarter  1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 New"/>
      <family val="1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3</xdr:row>
      <xdr:rowOff>0</xdr:rowOff>
    </xdr:from>
    <xdr:to>
      <xdr:col>14</xdr:col>
      <xdr:colOff>261360</xdr:colOff>
      <xdr:row>34</xdr:row>
      <xdr:rowOff>200160</xdr:rowOff>
    </xdr:to>
    <xdr:sp>
      <xdr:nvSpPr>
        <xdr:cNvPr id="0" name="Text 1"/>
        <xdr:cNvSpPr/>
      </xdr:nvSpPr>
      <xdr:spPr>
        <a:xfrm>
          <a:off x="12427560" y="5875560"/>
          <a:ext cx="26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160</xdr:colOff>
      <xdr:row>3</xdr:row>
      <xdr:rowOff>171360</xdr:rowOff>
    </xdr:from>
    <xdr:to>
      <xdr:col>7</xdr:col>
      <xdr:colOff>857520</xdr:colOff>
      <xdr:row>4</xdr:row>
      <xdr:rowOff>209880</xdr:rowOff>
    </xdr:to>
    <xdr:sp>
      <xdr:nvSpPr>
        <xdr:cNvPr id="1" name="Text 2"/>
        <xdr:cNvSpPr/>
      </xdr:nvSpPr>
      <xdr:spPr>
        <a:xfrm>
          <a:off x="5292360" y="828720"/>
          <a:ext cx="37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160</xdr:colOff>
      <xdr:row>3</xdr:row>
      <xdr:rowOff>171360</xdr:rowOff>
    </xdr:from>
    <xdr:to>
      <xdr:col>11</xdr:col>
      <xdr:colOff>857520</xdr:colOff>
      <xdr:row>4</xdr:row>
      <xdr:rowOff>209880</xdr:rowOff>
    </xdr:to>
    <xdr:sp>
      <xdr:nvSpPr>
        <xdr:cNvPr id="2" name="Text 3"/>
        <xdr:cNvSpPr/>
      </xdr:nvSpPr>
      <xdr:spPr>
        <a:xfrm>
          <a:off x="9643320" y="828720"/>
          <a:ext cx="37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160</xdr:colOff>
      <xdr:row>3</xdr:row>
      <xdr:rowOff>171360</xdr:rowOff>
    </xdr:from>
    <xdr:to>
      <xdr:col>11</xdr:col>
      <xdr:colOff>857520</xdr:colOff>
      <xdr:row>4</xdr:row>
      <xdr:rowOff>209880</xdr:rowOff>
    </xdr:to>
    <xdr:sp>
      <xdr:nvSpPr>
        <xdr:cNvPr id="3" name="Text 4"/>
        <xdr:cNvSpPr/>
      </xdr:nvSpPr>
      <xdr:spPr>
        <a:xfrm>
          <a:off x="9643320" y="828720"/>
          <a:ext cx="37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42"/>
    <col collapsed="false" customWidth="true" hidden="false" outlineLevel="0" max="3" min="3" style="2" width="7.85"/>
    <col collapsed="false" customWidth="true" hidden="false" outlineLevel="0" max="4" min="4" style="2" width="5.28"/>
    <col collapsed="false" customWidth="true" hidden="false" outlineLevel="0" max="5" min="5" style="2" width="6.99"/>
    <col collapsed="false" customWidth="true" hidden="false" outlineLevel="0" max="14" min="6" style="2" width="10.71"/>
    <col collapsed="false" customWidth="true" hidden="false" outlineLevel="0" max="15" min="15" style="2" width="5.14"/>
    <col collapsed="false" customWidth="true" hidden="false" outlineLevel="0" max="16" min="16" style="2" width="17.71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3" customFormat="true" ht="22.5" hidden="false" customHeight="true" outlineLevel="0" collapsed="false">
      <c r="B1" s="4"/>
      <c r="C1" s="5" t="s">
        <v>0</v>
      </c>
      <c r="D1" s="6" t="n">
        <v>14.3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</row>
    <row r="2" s="3" customFormat="true" ht="21" hidden="false" customHeight="false" outlineLevel="0" collapsed="false">
      <c r="B2" s="4"/>
      <c r="C2" s="4" t="s">
        <v>2</v>
      </c>
      <c r="D2" s="6" t="n">
        <v>14.3</v>
      </c>
      <c r="E2" s="4" t="s">
        <v>3</v>
      </c>
      <c r="F2" s="4"/>
      <c r="G2" s="4"/>
      <c r="H2" s="4"/>
      <c r="I2" s="7"/>
      <c r="J2" s="4"/>
      <c r="K2" s="4"/>
      <c r="L2" s="7"/>
      <c r="M2" s="4"/>
      <c r="N2" s="4"/>
      <c r="O2" s="2"/>
      <c r="P2" s="2"/>
      <c r="Q2" s="2"/>
    </row>
    <row r="3" customFormat="false" ht="8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3" customFormat="true" ht="18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1" t="s">
        <v>6</v>
      </c>
      <c r="H4" s="11"/>
      <c r="I4" s="11"/>
      <c r="J4" s="11"/>
      <c r="K4" s="11"/>
      <c r="L4" s="11"/>
      <c r="M4" s="11"/>
      <c r="N4" s="11"/>
      <c r="O4" s="12" t="s">
        <v>7</v>
      </c>
      <c r="P4" s="12"/>
    </row>
    <row r="5" s="13" customFormat="true" ht="18" hidden="false" customHeight="true" outlineLevel="0" collapsed="false">
      <c r="A5" s="14"/>
      <c r="B5" s="9"/>
      <c r="C5" s="9"/>
      <c r="D5" s="9"/>
      <c r="E5" s="9"/>
      <c r="F5" s="15" t="s">
        <v>8</v>
      </c>
      <c r="G5" s="15" t="s">
        <v>9</v>
      </c>
      <c r="H5" s="15"/>
      <c r="I5" s="15" t="s">
        <v>10</v>
      </c>
      <c r="J5" s="15"/>
      <c r="K5" s="15" t="s">
        <v>11</v>
      </c>
      <c r="L5" s="15"/>
      <c r="M5" s="15" t="s">
        <v>12</v>
      </c>
      <c r="N5" s="15"/>
      <c r="O5" s="12"/>
      <c r="P5" s="12"/>
    </row>
    <row r="6" s="13" customFormat="true" ht="18" hidden="false" customHeight="true" outlineLevel="0" collapsed="false">
      <c r="A6" s="14"/>
      <c r="B6" s="9"/>
      <c r="C6" s="9"/>
      <c r="D6" s="9"/>
      <c r="E6" s="9"/>
      <c r="F6" s="16" t="s">
        <v>13</v>
      </c>
      <c r="G6" s="17" t="s">
        <v>14</v>
      </c>
      <c r="H6" s="17"/>
      <c r="I6" s="17" t="s">
        <v>15</v>
      </c>
      <c r="J6" s="17"/>
      <c r="K6" s="17" t="s">
        <v>16</v>
      </c>
      <c r="L6" s="17"/>
      <c r="M6" s="17" t="s">
        <v>17</v>
      </c>
      <c r="N6" s="17"/>
      <c r="O6" s="12"/>
      <c r="P6" s="12"/>
    </row>
    <row r="7" s="18" customFormat="true" ht="18" hidden="false" customHeight="true" outlineLevel="0" collapsed="false">
      <c r="A7" s="8"/>
      <c r="B7" s="9"/>
      <c r="C7" s="9"/>
      <c r="D7" s="9"/>
      <c r="E7" s="9"/>
      <c r="F7" s="16" t="s">
        <v>18</v>
      </c>
      <c r="G7" s="15" t="s">
        <v>19</v>
      </c>
      <c r="H7" s="15" t="s">
        <v>20</v>
      </c>
      <c r="I7" s="15" t="s">
        <v>19</v>
      </c>
      <c r="J7" s="15" t="s">
        <v>20</v>
      </c>
      <c r="K7" s="15" t="s">
        <v>19</v>
      </c>
      <c r="L7" s="15" t="s">
        <v>20</v>
      </c>
      <c r="M7" s="15" t="s">
        <v>21</v>
      </c>
      <c r="N7" s="15" t="s">
        <v>22</v>
      </c>
      <c r="O7" s="12"/>
      <c r="P7" s="12"/>
    </row>
    <row r="8" s="18" customFormat="true" ht="18" hidden="false" customHeight="true" outlineLevel="0" collapsed="false">
      <c r="A8" s="8"/>
      <c r="B8" s="9"/>
      <c r="C8" s="9"/>
      <c r="D8" s="9"/>
      <c r="E8" s="9"/>
      <c r="F8" s="17"/>
      <c r="G8" s="17" t="s">
        <v>23</v>
      </c>
      <c r="H8" s="17" t="s">
        <v>24</v>
      </c>
      <c r="I8" s="17" t="s">
        <v>23</v>
      </c>
      <c r="J8" s="17" t="s">
        <v>24</v>
      </c>
      <c r="K8" s="17" t="s">
        <v>23</v>
      </c>
      <c r="L8" s="17" t="s">
        <v>24</v>
      </c>
      <c r="M8" s="17" t="s">
        <v>25</v>
      </c>
      <c r="N8" s="17" t="s">
        <v>24</v>
      </c>
      <c r="O8" s="12"/>
      <c r="P8" s="12"/>
    </row>
    <row r="9" s="19" customFormat="true" ht="12.95" hidden="false" customHeight="true" outlineLevel="0" collapsed="false">
      <c r="B9" s="20" t="s">
        <v>26</v>
      </c>
      <c r="C9" s="21"/>
      <c r="D9" s="22"/>
      <c r="E9" s="20"/>
      <c r="F9" s="23" t="n">
        <f aca="false">F10+F11</f>
        <v>5353722</v>
      </c>
      <c r="G9" s="23" t="n">
        <f aca="false">G10+G11</f>
        <v>591267</v>
      </c>
      <c r="H9" s="23" t="n">
        <f aca="false">H10+H11</f>
        <v>4762455</v>
      </c>
      <c r="I9" s="23" t="n">
        <f aca="false">I10+I11</f>
        <v>19202</v>
      </c>
      <c r="J9" s="23" t="n">
        <f aca="false">J10+J11</f>
        <v>572065</v>
      </c>
      <c r="K9" s="23" t="n">
        <f aca="false">K10+K11</f>
        <v>411190</v>
      </c>
      <c r="L9" s="23" t="n">
        <f aca="false">L10+L11</f>
        <v>4942530</v>
      </c>
      <c r="M9" s="23" t="n">
        <f aca="false">M10+M11</f>
        <v>106433</v>
      </c>
      <c r="N9" s="23" t="n">
        <f aca="false">N10+N11</f>
        <v>304757</v>
      </c>
      <c r="O9" s="24" t="s">
        <v>27</v>
      </c>
      <c r="P9" s="25"/>
      <c r="Q9" s="26"/>
    </row>
    <row r="10" s="19" customFormat="true" ht="12.95" hidden="false" customHeight="true" outlineLevel="0" collapsed="false">
      <c r="B10" s="27"/>
      <c r="C10" s="28" t="s">
        <v>28</v>
      </c>
      <c r="D10" s="27"/>
      <c r="E10" s="27"/>
      <c r="F10" s="29" t="n">
        <v>896364</v>
      </c>
      <c r="G10" s="29" t="n">
        <v>334077</v>
      </c>
      <c r="H10" s="29" t="n">
        <v>562287</v>
      </c>
      <c r="I10" s="29" t="n">
        <v>14592</v>
      </c>
      <c r="J10" s="29" t="n">
        <v>319485</v>
      </c>
      <c r="K10" s="30" t="n">
        <v>207257</v>
      </c>
      <c r="L10" s="29" t="n">
        <v>689106</v>
      </c>
      <c r="M10" s="30" t="n">
        <v>76668</v>
      </c>
      <c r="N10" s="30" t="n">
        <v>130589</v>
      </c>
      <c r="O10" s="31" t="s">
        <v>29</v>
      </c>
      <c r="P10" s="32"/>
      <c r="Q10" s="26"/>
    </row>
    <row r="11" s="19" customFormat="true" ht="12.95" hidden="false" customHeight="true" outlineLevel="0" collapsed="false">
      <c r="B11" s="27"/>
      <c r="C11" s="28" t="s">
        <v>30</v>
      </c>
      <c r="D11" s="27"/>
      <c r="E11" s="27"/>
      <c r="F11" s="29" t="n">
        <v>4457358</v>
      </c>
      <c r="G11" s="29" t="n">
        <v>257190</v>
      </c>
      <c r="H11" s="29" t="n">
        <v>4200168</v>
      </c>
      <c r="I11" s="29" t="n">
        <v>4610</v>
      </c>
      <c r="J11" s="29" t="n">
        <v>252580</v>
      </c>
      <c r="K11" s="30" t="n">
        <v>203933</v>
      </c>
      <c r="L11" s="29" t="n">
        <v>4253424</v>
      </c>
      <c r="M11" s="30" t="n">
        <v>29765</v>
      </c>
      <c r="N11" s="30" t="n">
        <v>174168</v>
      </c>
      <c r="O11" s="31" t="s">
        <v>31</v>
      </c>
      <c r="P11" s="32"/>
      <c r="Q11" s="26"/>
    </row>
    <row r="12" s="33" customFormat="true" ht="12.95" hidden="false" customHeight="true" outlineLevel="0" collapsed="false">
      <c r="B12" s="34" t="s">
        <v>32</v>
      </c>
      <c r="C12" s="34"/>
      <c r="D12" s="34"/>
      <c r="E12" s="34"/>
      <c r="F12" s="35" t="n">
        <v>697664</v>
      </c>
      <c r="G12" s="35" t="n">
        <v>72206</v>
      </c>
      <c r="H12" s="35" t="n">
        <v>625458</v>
      </c>
      <c r="I12" s="35" t="n">
        <v>3853</v>
      </c>
      <c r="J12" s="35" t="n">
        <v>68353</v>
      </c>
      <c r="K12" s="35" t="n">
        <v>55110</v>
      </c>
      <c r="L12" s="36" t="n">
        <v>642554</v>
      </c>
      <c r="M12" s="35" t="n">
        <v>15368</v>
      </c>
      <c r="N12" s="35" t="n">
        <v>39742</v>
      </c>
      <c r="O12" s="37"/>
      <c r="P12" s="38" t="s">
        <v>33</v>
      </c>
      <c r="Q12" s="39"/>
    </row>
    <row r="13" s="33" customFormat="true" ht="12.95" hidden="false" customHeight="true" outlineLevel="0" collapsed="false">
      <c r="B13" s="34" t="s">
        <v>34</v>
      </c>
      <c r="C13" s="34"/>
      <c r="D13" s="34"/>
      <c r="E13" s="34"/>
      <c r="F13" s="35" t="n">
        <v>357008</v>
      </c>
      <c r="G13" s="35" t="n">
        <v>20524</v>
      </c>
      <c r="H13" s="35" t="n">
        <v>336484</v>
      </c>
      <c r="I13" s="35" t="n">
        <v>539</v>
      </c>
      <c r="J13" s="35" t="n">
        <v>19985</v>
      </c>
      <c r="K13" s="35" t="n">
        <v>24479</v>
      </c>
      <c r="L13" s="36" t="n">
        <v>332529</v>
      </c>
      <c r="M13" s="35" t="n">
        <v>4112</v>
      </c>
      <c r="N13" s="35" t="n">
        <v>20366</v>
      </c>
      <c r="O13" s="37"/>
      <c r="P13" s="38" t="s">
        <v>35</v>
      </c>
      <c r="Q13" s="39"/>
    </row>
    <row r="14" s="33" customFormat="true" ht="12.95" hidden="false" customHeight="true" outlineLevel="0" collapsed="false">
      <c r="B14" s="34" t="s">
        <v>36</v>
      </c>
      <c r="C14" s="34"/>
      <c r="D14" s="34"/>
      <c r="E14" s="34"/>
      <c r="F14" s="35" t="n">
        <v>353855</v>
      </c>
      <c r="G14" s="35" t="n">
        <v>27974</v>
      </c>
      <c r="H14" s="35" t="n">
        <v>325881</v>
      </c>
      <c r="I14" s="35" t="n">
        <v>1506</v>
      </c>
      <c r="J14" s="35" t="n">
        <v>26469</v>
      </c>
      <c r="K14" s="35" t="n">
        <v>22445</v>
      </c>
      <c r="L14" s="36" t="n">
        <v>331410</v>
      </c>
      <c r="M14" s="35" t="n">
        <v>4601</v>
      </c>
      <c r="N14" s="35" t="n">
        <v>17845</v>
      </c>
      <c r="O14" s="37"/>
      <c r="P14" s="38" t="s">
        <v>37</v>
      </c>
      <c r="Q14" s="39"/>
    </row>
    <row r="15" s="33" customFormat="true" ht="12.95" hidden="false" customHeight="true" outlineLevel="0" collapsed="false">
      <c r="B15" s="34" t="s">
        <v>38</v>
      </c>
      <c r="C15" s="34"/>
      <c r="D15" s="34"/>
      <c r="E15" s="34"/>
      <c r="F15" s="35" t="n">
        <v>362626</v>
      </c>
      <c r="G15" s="35" t="n">
        <v>19950</v>
      </c>
      <c r="H15" s="35" t="n">
        <v>342676</v>
      </c>
      <c r="I15" s="35" t="n">
        <v>833</v>
      </c>
      <c r="J15" s="35" t="n">
        <v>19116</v>
      </c>
      <c r="K15" s="35" t="n">
        <v>21176</v>
      </c>
      <c r="L15" s="36" t="n">
        <v>341450</v>
      </c>
      <c r="M15" s="35" t="n">
        <v>3033</v>
      </c>
      <c r="N15" s="35" t="n">
        <v>18143</v>
      </c>
      <c r="O15" s="37"/>
      <c r="P15" s="38" t="s">
        <v>39</v>
      </c>
      <c r="Q15" s="39"/>
    </row>
    <row r="16" s="33" customFormat="true" ht="12.95" hidden="false" customHeight="true" outlineLevel="0" collapsed="false">
      <c r="B16" s="34" t="s">
        <v>40</v>
      </c>
      <c r="C16" s="34"/>
      <c r="D16" s="34"/>
      <c r="E16" s="34"/>
      <c r="F16" s="35" t="n">
        <v>418529</v>
      </c>
      <c r="G16" s="35" t="n">
        <v>47356</v>
      </c>
      <c r="H16" s="35" t="n">
        <v>371173</v>
      </c>
      <c r="I16" s="35" t="n">
        <v>1954</v>
      </c>
      <c r="J16" s="35" t="n">
        <v>45402</v>
      </c>
      <c r="K16" s="35" t="n">
        <v>30285</v>
      </c>
      <c r="L16" s="36" t="n">
        <v>388244</v>
      </c>
      <c r="M16" s="35" t="n">
        <v>10359</v>
      </c>
      <c r="N16" s="35" t="n">
        <v>19926</v>
      </c>
      <c r="O16" s="37"/>
      <c r="P16" s="38" t="s">
        <v>41</v>
      </c>
      <c r="Q16" s="39"/>
    </row>
    <row r="17" s="33" customFormat="true" ht="12.95" hidden="false" customHeight="true" outlineLevel="0" collapsed="false">
      <c r="B17" s="34" t="s">
        <v>42</v>
      </c>
      <c r="C17" s="34"/>
      <c r="D17" s="34"/>
      <c r="E17" s="34"/>
      <c r="F17" s="35" t="n">
        <v>145124</v>
      </c>
      <c r="G17" s="35" t="n">
        <v>15974</v>
      </c>
      <c r="H17" s="35" t="n">
        <v>129150</v>
      </c>
      <c r="I17" s="35" t="n">
        <v>387</v>
      </c>
      <c r="J17" s="35" t="n">
        <v>15587</v>
      </c>
      <c r="K17" s="35" t="n">
        <v>10229</v>
      </c>
      <c r="L17" s="36" t="n">
        <v>134895</v>
      </c>
      <c r="M17" s="35" t="n">
        <v>1962</v>
      </c>
      <c r="N17" s="35" t="n">
        <v>8267</v>
      </c>
      <c r="O17" s="37"/>
      <c r="P17" s="38" t="s">
        <v>43</v>
      </c>
      <c r="Q17" s="39"/>
    </row>
    <row r="18" s="33" customFormat="true" ht="12.95" hidden="false" customHeight="true" outlineLevel="0" collapsed="false">
      <c r="B18" s="34" t="s">
        <v>44</v>
      </c>
      <c r="C18" s="34"/>
      <c r="D18" s="34"/>
      <c r="E18" s="34"/>
      <c r="F18" s="35" t="n">
        <v>293514</v>
      </c>
      <c r="G18" s="35" t="n">
        <v>35801</v>
      </c>
      <c r="H18" s="35" t="n">
        <v>257713</v>
      </c>
      <c r="I18" s="35" t="n">
        <v>1250</v>
      </c>
      <c r="J18" s="35" t="n">
        <v>34551</v>
      </c>
      <c r="K18" s="35" t="n">
        <v>20366</v>
      </c>
      <c r="L18" s="36" t="n">
        <v>273148</v>
      </c>
      <c r="M18" s="35" t="n">
        <v>5297</v>
      </c>
      <c r="N18" s="35" t="n">
        <v>15069</v>
      </c>
      <c r="O18" s="37"/>
      <c r="P18" s="38" t="s">
        <v>45</v>
      </c>
      <c r="Q18" s="39"/>
    </row>
    <row r="19" s="33" customFormat="true" ht="12.95" hidden="false" customHeight="true" outlineLevel="0" collapsed="false">
      <c r="B19" s="34" t="s">
        <v>46</v>
      </c>
      <c r="C19" s="34"/>
      <c r="D19" s="34"/>
      <c r="E19" s="34"/>
      <c r="F19" s="35" t="n">
        <v>90270</v>
      </c>
      <c r="G19" s="35" t="n">
        <v>9957</v>
      </c>
      <c r="H19" s="35" t="n">
        <v>80313</v>
      </c>
      <c r="I19" s="35" t="n">
        <v>452</v>
      </c>
      <c r="J19" s="35" t="n">
        <v>9505</v>
      </c>
      <c r="K19" s="35" t="n">
        <v>7114</v>
      </c>
      <c r="L19" s="36" t="n">
        <v>83156</v>
      </c>
      <c r="M19" s="35" t="n">
        <v>1945</v>
      </c>
      <c r="N19" s="35" t="n">
        <v>5169</v>
      </c>
      <c r="O19" s="37"/>
      <c r="P19" s="38" t="s">
        <v>47</v>
      </c>
      <c r="Q19" s="39"/>
    </row>
    <row r="20" s="33" customFormat="true" ht="12.95" hidden="false" customHeight="true" outlineLevel="0" collapsed="false">
      <c r="B20" s="34" t="s">
        <v>48</v>
      </c>
      <c r="C20" s="34"/>
      <c r="D20" s="34"/>
      <c r="E20" s="34"/>
      <c r="F20" s="35" t="n">
        <v>115300</v>
      </c>
      <c r="G20" s="35" t="n">
        <v>10207</v>
      </c>
      <c r="H20" s="35" t="n">
        <v>105093</v>
      </c>
      <c r="I20" s="35" t="n">
        <v>390</v>
      </c>
      <c r="J20" s="35" t="n">
        <v>9817</v>
      </c>
      <c r="K20" s="35" t="n">
        <v>7882</v>
      </c>
      <c r="L20" s="36" t="n">
        <v>107418</v>
      </c>
      <c r="M20" s="35" t="n">
        <v>1411</v>
      </c>
      <c r="N20" s="35" t="n">
        <v>6472</v>
      </c>
      <c r="O20" s="37"/>
      <c r="P20" s="38" t="s">
        <v>49</v>
      </c>
      <c r="Q20" s="39"/>
    </row>
    <row r="21" s="33" customFormat="true" ht="12.95" hidden="false" customHeight="true" outlineLevel="0" collapsed="false">
      <c r="B21" s="34" t="s">
        <v>50</v>
      </c>
      <c r="C21" s="34"/>
      <c r="D21" s="34"/>
      <c r="E21" s="34"/>
      <c r="F21" s="35" t="n">
        <v>462801</v>
      </c>
      <c r="G21" s="35" t="n">
        <v>65213</v>
      </c>
      <c r="H21" s="35" t="n">
        <v>397588</v>
      </c>
      <c r="I21" s="35" t="n">
        <v>1481</v>
      </c>
      <c r="J21" s="35" t="n">
        <v>63732</v>
      </c>
      <c r="K21" s="35" t="n">
        <v>54700</v>
      </c>
      <c r="L21" s="36" t="n">
        <v>408101</v>
      </c>
      <c r="M21" s="35" t="n">
        <v>15842</v>
      </c>
      <c r="N21" s="35" t="n">
        <v>38858</v>
      </c>
      <c r="O21" s="37"/>
      <c r="P21" s="38" t="s">
        <v>51</v>
      </c>
      <c r="Q21" s="39"/>
    </row>
    <row r="22" s="33" customFormat="true" ht="12.95" hidden="false" customHeight="true" outlineLevel="0" collapsed="false">
      <c r="B22" s="34" t="s">
        <v>52</v>
      </c>
      <c r="C22" s="34"/>
      <c r="D22" s="34"/>
      <c r="E22" s="34"/>
      <c r="F22" s="35" t="n">
        <v>358810</v>
      </c>
      <c r="G22" s="35" t="n">
        <v>49376</v>
      </c>
      <c r="H22" s="35" t="n">
        <v>309434</v>
      </c>
      <c r="I22" s="35" t="n">
        <v>1469</v>
      </c>
      <c r="J22" s="35" t="n">
        <v>47906</v>
      </c>
      <c r="K22" s="35" t="n">
        <v>33012</v>
      </c>
      <c r="L22" s="36" t="n">
        <v>325798</v>
      </c>
      <c r="M22" s="35" t="n">
        <v>9617</v>
      </c>
      <c r="N22" s="35" t="n">
        <v>23396</v>
      </c>
      <c r="O22" s="37"/>
      <c r="P22" s="38" t="s">
        <v>53</v>
      </c>
      <c r="Q22" s="39"/>
    </row>
    <row r="23" s="33" customFormat="true" ht="12.95" hidden="false" customHeight="true" outlineLevel="0" collapsed="false">
      <c r="B23" s="34" t="s">
        <v>54</v>
      </c>
      <c r="C23" s="34"/>
      <c r="D23" s="34"/>
      <c r="E23" s="34"/>
      <c r="F23" s="35" t="n">
        <v>160098</v>
      </c>
      <c r="G23" s="35" t="n">
        <v>24775</v>
      </c>
      <c r="H23" s="35" t="n">
        <v>135323</v>
      </c>
      <c r="I23" s="35" t="n">
        <v>960</v>
      </c>
      <c r="J23" s="35" t="n">
        <v>23815</v>
      </c>
      <c r="K23" s="35" t="n">
        <v>12911</v>
      </c>
      <c r="L23" s="36" t="n">
        <v>147187</v>
      </c>
      <c r="M23" s="35" t="n">
        <v>3780</v>
      </c>
      <c r="N23" s="35" t="n">
        <v>9130</v>
      </c>
      <c r="O23" s="37"/>
      <c r="P23" s="38" t="s">
        <v>55</v>
      </c>
      <c r="Q23" s="39"/>
    </row>
    <row r="24" s="33" customFormat="true" ht="12.95" hidden="false" customHeight="true" outlineLevel="0" collapsed="false">
      <c r="B24" s="34" t="s">
        <v>56</v>
      </c>
      <c r="C24" s="34"/>
      <c r="D24" s="34"/>
      <c r="E24" s="34"/>
      <c r="F24" s="35" t="n">
        <v>221571</v>
      </c>
      <c r="G24" s="35" t="n">
        <v>57391</v>
      </c>
      <c r="H24" s="35" t="n">
        <v>164180</v>
      </c>
      <c r="I24" s="35" t="n">
        <v>975</v>
      </c>
      <c r="J24" s="35" t="n">
        <v>56417</v>
      </c>
      <c r="K24" s="35" t="n">
        <v>20616</v>
      </c>
      <c r="L24" s="36" t="n">
        <v>200955</v>
      </c>
      <c r="M24" s="35" t="n">
        <v>5790</v>
      </c>
      <c r="N24" s="35" t="n">
        <v>14826</v>
      </c>
      <c r="O24" s="37"/>
      <c r="P24" s="38" t="s">
        <v>57</v>
      </c>
      <c r="Q24" s="39"/>
    </row>
    <row r="25" s="33" customFormat="true" ht="12.95" hidden="false" customHeight="true" outlineLevel="0" collapsed="false">
      <c r="B25" s="34" t="s">
        <v>58</v>
      </c>
      <c r="C25" s="34"/>
      <c r="D25" s="34"/>
      <c r="E25" s="34"/>
      <c r="F25" s="35" t="n">
        <v>249526</v>
      </c>
      <c r="G25" s="35" t="n">
        <v>27901</v>
      </c>
      <c r="H25" s="35" t="n">
        <v>221625</v>
      </c>
      <c r="I25" s="35" t="n">
        <v>524</v>
      </c>
      <c r="J25" s="35" t="n">
        <v>27377</v>
      </c>
      <c r="K25" s="35" t="n">
        <v>23559</v>
      </c>
      <c r="L25" s="36" t="n">
        <v>225967</v>
      </c>
      <c r="M25" s="35" t="n">
        <v>5230</v>
      </c>
      <c r="N25" s="35" t="n">
        <v>18328</v>
      </c>
      <c r="O25" s="37"/>
      <c r="P25" s="38" t="s">
        <v>59</v>
      </c>
      <c r="Q25" s="39"/>
    </row>
    <row r="26" s="33" customFormat="true" ht="12.95" hidden="false" customHeight="true" outlineLevel="0" collapsed="false">
      <c r="B26" s="34" t="s">
        <v>60</v>
      </c>
      <c r="C26" s="34"/>
      <c r="D26" s="34"/>
      <c r="E26" s="34"/>
      <c r="F26" s="35" t="n">
        <v>324587</v>
      </c>
      <c r="G26" s="35" t="n">
        <v>31010</v>
      </c>
      <c r="H26" s="35" t="n">
        <v>293577</v>
      </c>
      <c r="I26" s="35" t="n">
        <v>494</v>
      </c>
      <c r="J26" s="35" t="n">
        <v>30517</v>
      </c>
      <c r="K26" s="35" t="n">
        <v>13978</v>
      </c>
      <c r="L26" s="36" t="n">
        <v>310609</v>
      </c>
      <c r="M26" s="35" t="n">
        <v>3570</v>
      </c>
      <c r="N26" s="35" t="n">
        <v>10408</v>
      </c>
      <c r="O26" s="37"/>
      <c r="P26" s="38" t="s">
        <v>61</v>
      </c>
      <c r="Q26" s="39"/>
    </row>
    <row r="27" s="33" customFormat="true" ht="12.95" hidden="false" customHeight="true" outlineLevel="0" collapsed="false">
      <c r="B27" s="34" t="s">
        <v>62</v>
      </c>
      <c r="C27" s="34"/>
      <c r="D27" s="34"/>
      <c r="E27" s="34"/>
      <c r="F27" s="35" t="n">
        <v>239876</v>
      </c>
      <c r="G27" s="35" t="n">
        <v>22776</v>
      </c>
      <c r="H27" s="35" t="n">
        <v>217100</v>
      </c>
      <c r="I27" s="35" t="n">
        <v>622</v>
      </c>
      <c r="J27" s="35" t="n">
        <v>22154</v>
      </c>
      <c r="K27" s="35" t="n">
        <v>17321</v>
      </c>
      <c r="L27" s="36" t="n">
        <v>222555</v>
      </c>
      <c r="M27" s="35" t="n">
        <v>4199</v>
      </c>
      <c r="N27" s="35" t="n">
        <v>13121</v>
      </c>
      <c r="O27" s="37"/>
      <c r="P27" s="38" t="s">
        <v>63</v>
      </c>
      <c r="Q27" s="39"/>
    </row>
    <row r="28" s="33" customFormat="true" ht="12.95" hidden="false" customHeight="true" outlineLevel="0" collapsed="false">
      <c r="B28" s="34" t="s">
        <v>64</v>
      </c>
      <c r="C28" s="34"/>
      <c r="D28" s="34"/>
      <c r="E28" s="34"/>
      <c r="F28" s="35" t="n">
        <v>255359</v>
      </c>
      <c r="G28" s="35" t="n">
        <v>27274</v>
      </c>
      <c r="H28" s="35" t="n">
        <v>228085</v>
      </c>
      <c r="I28" s="35" t="n">
        <v>336</v>
      </c>
      <c r="J28" s="35" t="n">
        <v>26938</v>
      </c>
      <c r="K28" s="35" t="n">
        <v>17508</v>
      </c>
      <c r="L28" s="36" t="n">
        <v>237851</v>
      </c>
      <c r="M28" s="35" t="n">
        <v>3179</v>
      </c>
      <c r="N28" s="35" t="n">
        <v>14329</v>
      </c>
      <c r="O28" s="37"/>
      <c r="P28" s="38" t="s">
        <v>65</v>
      </c>
      <c r="Q28" s="39"/>
    </row>
    <row r="29" s="33" customFormat="true" ht="12.95" hidden="false" customHeight="true" outlineLevel="0" collapsed="false">
      <c r="B29" s="34" t="s">
        <v>66</v>
      </c>
      <c r="C29" s="34"/>
      <c r="D29" s="34"/>
      <c r="E29" s="34"/>
      <c r="F29" s="35" t="n">
        <v>171801</v>
      </c>
      <c r="G29" s="35" t="n">
        <v>15716</v>
      </c>
      <c r="H29" s="35" t="n">
        <v>156085</v>
      </c>
      <c r="I29" s="35" t="n">
        <v>642</v>
      </c>
      <c r="J29" s="35" t="n">
        <v>15074</v>
      </c>
      <c r="K29" s="35" t="n">
        <v>10928</v>
      </c>
      <c r="L29" s="36" t="n">
        <v>160873</v>
      </c>
      <c r="M29" s="35" t="n">
        <v>5352</v>
      </c>
      <c r="N29" s="35" t="n">
        <v>5576</v>
      </c>
      <c r="O29" s="37"/>
      <c r="P29" s="38" t="s">
        <v>67</v>
      </c>
      <c r="Q29" s="39"/>
    </row>
    <row r="30" s="33" customFormat="true" ht="12.95" hidden="false" customHeight="true" outlineLevel="0" collapsed="false">
      <c r="B30" s="40" t="s">
        <v>68</v>
      </c>
      <c r="C30" s="40"/>
      <c r="D30" s="40"/>
      <c r="E30" s="40"/>
      <c r="F30" s="41" t="n">
        <v>75403</v>
      </c>
      <c r="G30" s="41" t="n">
        <v>9886</v>
      </c>
      <c r="H30" s="41" t="n">
        <v>65517</v>
      </c>
      <c r="I30" s="41" t="n">
        <v>536</v>
      </c>
      <c r="J30" s="41" t="n">
        <v>9350</v>
      </c>
      <c r="K30" s="41" t="n">
        <v>7570</v>
      </c>
      <c r="L30" s="42" t="n">
        <v>67833</v>
      </c>
      <c r="M30" s="41" t="n">
        <v>1785</v>
      </c>
      <c r="N30" s="41" t="n">
        <v>5785</v>
      </c>
      <c r="O30" s="43"/>
      <c r="P30" s="44" t="s">
        <v>69</v>
      </c>
      <c r="Q30" s="39"/>
    </row>
    <row r="31" s="45" customFormat="true" ht="2.2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s="47" customFormat="true" ht="18" hidden="false" customHeight="true" outlineLevel="0" collapsed="false">
      <c r="B32" s="48"/>
      <c r="C32" s="49" t="s">
        <v>70</v>
      </c>
      <c r="D32" s="48"/>
      <c r="E32" s="48"/>
      <c r="F32" s="48"/>
      <c r="G32" s="48"/>
      <c r="H32" s="48"/>
      <c r="J32" s="48"/>
      <c r="K32" s="48"/>
      <c r="L32" s="48"/>
      <c r="M32" s="48"/>
      <c r="N32" s="48"/>
      <c r="O32" s="48"/>
      <c r="P32" s="48"/>
      <c r="Q32" s="48"/>
    </row>
    <row r="33" s="47" customFormat="true" ht="15.75" hidden="false" customHeight="true" outlineLevel="0" collapsed="false">
      <c r="B33" s="48"/>
      <c r="C33" s="48" t="s">
        <v>71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s="47" customFormat="true" ht="18" hidden="false" customHeight="true" outlineLevel="0" collapsed="false">
      <c r="B34" s="48"/>
      <c r="C34" s="49" t="s">
        <v>72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47" customFormat="true" ht="15.75" hidden="false" customHeight="true" outlineLevel="0" collapsed="false">
      <c r="B35" s="48"/>
      <c r="C35" s="47" t="s">
        <v>73</v>
      </c>
      <c r="I35" s="48"/>
      <c r="L35" s="48"/>
      <c r="M35" s="48"/>
      <c r="N35" s="48"/>
      <c r="O35" s="48"/>
      <c r="P35" s="48"/>
      <c r="Q35" s="48"/>
    </row>
  </sheetData>
  <mergeCells count="11">
    <mergeCell ref="B4:E8"/>
    <mergeCell ref="G4:N4"/>
    <mergeCell ref="O4:P8"/>
    <mergeCell ref="G5:H5"/>
    <mergeCell ref="I5:J5"/>
    <mergeCell ref="K5:L5"/>
    <mergeCell ref="M5:N5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33:35Z</dcterms:created>
  <dc:creator>ubonnso</dc:creator>
  <dc:description/>
  <dc:language>en-US</dc:language>
  <cp:lastModifiedBy>ubonnso</cp:lastModifiedBy>
  <dcterms:modified xsi:type="dcterms:W3CDTF">2006-10-30T04:33:39Z</dcterms:modified>
  <cp:revision>0</cp:revision>
  <dc:subject/>
  <dc:title/>
</cp:coreProperties>
</file>