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8"/>
        <rFont val="Noto Sans Devanagari"/>
        <family val="2"/>
      </rPr>
      <t xml:space="preserve">ตาราง </t>
    </r>
    <r>
      <rPr>
        <b val="true"/>
        <sz val="8"/>
        <rFont val="Tahoma"/>
        <family val="2"/>
      </rPr>
      <t xml:space="preserve">14.4  </t>
    </r>
    <r>
      <rPr>
        <b val="true"/>
        <sz val="8"/>
        <rFont val="Noto Sans Devanagari"/>
        <family val="2"/>
      </rPr>
      <t xml:space="preserve">จำนวนเครื่องมือ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 ตะวันออกเฉียงเหนือ และเขตการปกครอง พ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Tahoma"/>
        <family val="2"/>
      </rPr>
      <t xml:space="preserve">. 2547</t>
    </r>
  </si>
  <si>
    <t xml:space="preserve">TABLE 14.4 NUMBER OF TOOLS INFORMATION TECHNOLOGY IN HOUSEHOLD BY PROVINCE OF NORTHESTERN REGION AND AREA: 2004</t>
  </si>
  <si>
    <t xml:space="preserve">จำนวน</t>
  </si>
  <si>
    <r>
      <rPr>
        <b val="true"/>
        <sz val="8"/>
        <rFont val="Noto Sans Devanagari"/>
        <family val="2"/>
      </rPr>
      <t xml:space="preserve">จำนวนเครื่องมือ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Noto Sans Devanagari"/>
        <family val="2"/>
      </rPr>
      <t xml:space="preserve">อุปกรณ์เทคโนโลยีสารสนเทศ</t>
    </r>
  </si>
  <si>
    <r>
      <rPr>
        <b val="true"/>
        <sz val="8"/>
        <rFont val="Noto Sans Devanagari"/>
        <family val="2"/>
      </rPr>
      <t xml:space="preserve">ภาค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Noto Sans Devanagari"/>
        <family val="2"/>
      </rPr>
      <t xml:space="preserve">จังหวัด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Noto Sans Devanagari"/>
        <family val="2"/>
      </rPr>
      <t xml:space="preserve">เขตการปกครอง</t>
    </r>
  </si>
  <si>
    <t xml:space="preserve">ครัวเรือน</t>
  </si>
  <si>
    <t xml:space="preserve">เครื่อง</t>
  </si>
  <si>
    <t xml:space="preserve">การติดตั้ง</t>
  </si>
  <si>
    <t xml:space="preserve">เครื่องโทรสาร</t>
  </si>
  <si>
    <t xml:space="preserve">เครื่องคอมพิวเตอร์</t>
  </si>
  <si>
    <t xml:space="preserve">การติดตั้งอินเทอร์เน็ต</t>
  </si>
  <si>
    <t xml:space="preserve">ทั้งสิ้น</t>
  </si>
  <si>
    <t xml:space="preserve">โทรสาร</t>
  </si>
  <si>
    <t xml:space="preserve">คอมพิวเตอร์ </t>
  </si>
  <si>
    <t xml:space="preserve">อินเทอร์เน็ต</t>
  </si>
  <si>
    <r>
      <rPr>
        <b val="true"/>
        <sz val="8"/>
        <rFont val="Noto Sans Devanagari"/>
        <family val="2"/>
      </rPr>
      <t xml:space="preserve">ต่อ </t>
    </r>
    <r>
      <rPr>
        <b val="true"/>
        <sz val="8"/>
        <rFont val="Tahoma"/>
        <family val="2"/>
      </rPr>
      <t xml:space="preserve">100 </t>
    </r>
    <r>
      <rPr>
        <b val="true"/>
        <sz val="8"/>
        <rFont val="Noto Sans Devanagari"/>
        <family val="2"/>
      </rPr>
      <t xml:space="preserve">ครัวเรือน</t>
    </r>
  </si>
  <si>
    <t xml:space="preserve">ภาคตะวันออกเฉียงเหนือ</t>
  </si>
  <si>
    <t xml:space="preserve">     ในเขตเทศบาล</t>
  </si>
  <si>
    <t xml:space="preserve">     นอกเขตเทศบาล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r>
      <rPr>
        <sz val="8"/>
        <rFont val="Noto Sans Devanagari"/>
        <family val="2"/>
      </rPr>
      <t xml:space="preserve">หมายเหตุ</t>
    </r>
    <r>
      <rPr>
        <sz val="8"/>
        <rFont val="Tahoma"/>
        <family val="2"/>
      </rPr>
      <t xml:space="preserve">: </t>
    </r>
    <r>
      <rPr>
        <sz val="8"/>
        <rFont val="Noto Sans Devanagari"/>
        <family val="2"/>
      </rPr>
      <t xml:space="preserve">เครื่องคอมพิวเตอร์รวมทั้งเครื่องแบบตั้งโต๊ะและแบบกระเป๋าหิ้ว</t>
    </r>
  </si>
  <si>
    <r>
      <rPr>
        <sz val="8"/>
        <rFont val="Noto Sans Devanagari"/>
        <family val="2"/>
      </rPr>
      <t xml:space="preserve">ที่มา</t>
    </r>
    <r>
      <rPr>
        <sz val="8"/>
        <rFont val="Tahoma"/>
        <family val="2"/>
      </rPr>
      <t xml:space="preserve">: </t>
    </r>
    <r>
      <rPr>
        <sz val="8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8"/>
        <rFont val="Tahoma"/>
        <family val="2"/>
      </rPr>
      <t xml:space="preserve">(</t>
    </r>
    <r>
      <rPr>
        <sz val="8"/>
        <rFont val="Noto Sans Devanagari"/>
        <family val="2"/>
      </rPr>
      <t xml:space="preserve">ครัวเรือน</t>
    </r>
    <r>
      <rPr>
        <sz val="8"/>
        <rFont val="Tahoma"/>
        <family val="2"/>
      </rPr>
      <t xml:space="preserve">) </t>
    </r>
    <r>
      <rPr>
        <sz val="8"/>
        <rFont val="Noto Sans Devanagari"/>
        <family val="2"/>
      </rPr>
      <t xml:space="preserve">ไตรมาส </t>
    </r>
    <r>
      <rPr>
        <sz val="8"/>
        <rFont val="Tahoma"/>
        <family val="2"/>
      </rPr>
      <t xml:space="preserve">1  </t>
    </r>
    <r>
      <rPr>
        <sz val="8"/>
        <rFont val="Noto Sans Devanagari"/>
        <family val="2"/>
      </rPr>
      <t xml:space="preserve">พ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Tahoma"/>
        <family val="2"/>
      </rPr>
      <t xml:space="preserve">. 2547 </t>
    </r>
    <r>
      <rPr>
        <sz val="8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Noto Sans Devanagari"/>
      <family val="2"/>
    </font>
    <font>
      <b val="true"/>
      <sz val="8"/>
      <name val="Tahoma"/>
      <family val="2"/>
    </font>
    <font>
      <b val="true"/>
      <u val="single"/>
      <sz val="8"/>
      <name val="Tahoma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14"/>
    <col collapsed="false" customWidth="true" hidden="false" outlineLevel="0" max="3" min="3" style="1" width="15.42"/>
    <col collapsed="false" customWidth="true" hidden="false" outlineLevel="0" max="4" min="4" style="1" width="15"/>
    <col collapsed="false" customWidth="true" hidden="false" outlineLevel="0" max="5" min="5" style="1" width="15.28"/>
    <col collapsed="false" customWidth="true" hidden="false" outlineLevel="0" max="7" min="6" style="2" width="17.56"/>
    <col collapsed="false" customWidth="true" hidden="false" outlineLevel="0" max="8" min="8" style="1" width="19.71"/>
    <col collapsed="false" customWidth="true" hidden="false" outlineLevel="0" max="9" min="9" style="1" width="6.71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s="5" customFormat="true" ht="24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  <c r="P1" s="1"/>
      <c r="Q1" s="1"/>
    </row>
    <row r="2" s="5" customFormat="true" ht="24" hidden="false" customHeight="true" outlineLevel="0" collapsed="false">
      <c r="A2" s="6" t="s">
        <v>1</v>
      </c>
      <c r="B2" s="3"/>
      <c r="C2" s="4"/>
      <c r="D2" s="4"/>
      <c r="E2" s="4"/>
      <c r="F2" s="4"/>
      <c r="G2" s="7"/>
      <c r="H2" s="4"/>
      <c r="I2" s="4"/>
      <c r="J2" s="4"/>
      <c r="K2" s="4"/>
      <c r="L2" s="4"/>
      <c r="M2" s="4"/>
      <c r="N2" s="4"/>
      <c r="O2" s="1"/>
      <c r="P2" s="1"/>
      <c r="Q2" s="1"/>
    </row>
    <row r="3" s="5" customFormat="true" ht="13.5" hidden="false" customHeight="true" outlineLevel="0" collapsed="false">
      <c r="A3" s="8"/>
      <c r="B3" s="9"/>
      <c r="C3" s="4"/>
      <c r="D3" s="4"/>
      <c r="E3" s="4"/>
      <c r="F3" s="4"/>
      <c r="G3" s="7"/>
      <c r="H3" s="4"/>
      <c r="I3" s="4"/>
      <c r="J3" s="4"/>
      <c r="K3" s="4"/>
      <c r="L3" s="4"/>
      <c r="M3" s="4"/>
      <c r="N3" s="4"/>
      <c r="O3" s="1"/>
      <c r="P3" s="1"/>
      <c r="Q3" s="1"/>
    </row>
    <row r="4" s="4" customFormat="true" ht="18" hidden="false" customHeight="true" outlineLevel="0" collapsed="false">
      <c r="A4" s="10"/>
      <c r="B4" s="11" t="s">
        <v>2</v>
      </c>
      <c r="C4" s="12" t="s">
        <v>3</v>
      </c>
      <c r="D4" s="12"/>
      <c r="E4" s="12"/>
      <c r="F4" s="13" t="s">
        <v>3</v>
      </c>
      <c r="G4" s="13"/>
      <c r="H4" s="13"/>
    </row>
    <row r="5" s="4" customFormat="true" ht="23.2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6</v>
      </c>
      <c r="E5" s="17" t="s">
        <v>7</v>
      </c>
      <c r="F5" s="11" t="s">
        <v>8</v>
      </c>
      <c r="G5" s="11" t="s">
        <v>9</v>
      </c>
      <c r="H5" s="16" t="s">
        <v>10</v>
      </c>
    </row>
    <row r="6" s="5" customFormat="true" ht="18" hidden="false" customHeight="true" outlineLevel="0" collapsed="false">
      <c r="A6" s="18"/>
      <c r="B6" s="19" t="s">
        <v>11</v>
      </c>
      <c r="C6" s="20" t="s">
        <v>12</v>
      </c>
      <c r="D6" s="20" t="s">
        <v>13</v>
      </c>
      <c r="E6" s="21" t="s">
        <v>14</v>
      </c>
      <c r="F6" s="19" t="s">
        <v>15</v>
      </c>
      <c r="G6" s="19" t="s">
        <v>15</v>
      </c>
      <c r="H6" s="20" t="s">
        <v>15</v>
      </c>
    </row>
    <row r="7" s="4" customFormat="true" ht="18" hidden="false" customHeight="true" outlineLevel="0" collapsed="false">
      <c r="A7" s="22" t="s">
        <v>16</v>
      </c>
      <c r="B7" s="23" t="n">
        <v>5331284</v>
      </c>
      <c r="C7" s="24" t="n">
        <v>26592</v>
      </c>
      <c r="D7" s="25" t="n">
        <v>345252</v>
      </c>
      <c r="E7" s="26" t="n">
        <v>94724</v>
      </c>
      <c r="F7" s="27" t="n">
        <f aca="false">SUM(C7*100/B7)</f>
        <v>0.498791660695622</v>
      </c>
      <c r="G7" s="27" t="n">
        <f aca="false">SUM(D7*100/B7)</f>
        <v>6.4759633889322</v>
      </c>
      <c r="H7" s="28" t="n">
        <f aca="false">SUM(E7*100/B7)</f>
        <v>1.77675771915358</v>
      </c>
    </row>
    <row r="8" customFormat="false" ht="18" hidden="false" customHeight="true" outlineLevel="0" collapsed="false">
      <c r="A8" s="29" t="s">
        <v>17</v>
      </c>
      <c r="B8" s="30" t="n">
        <v>892714</v>
      </c>
      <c r="C8" s="31" t="n">
        <v>19835</v>
      </c>
      <c r="D8" s="32" t="n">
        <v>185858</v>
      </c>
      <c r="E8" s="33" t="n">
        <v>71078</v>
      </c>
      <c r="F8" s="34" t="n">
        <f aca="false">SUM(C8*100/B8)</f>
        <v>2.22187621119418</v>
      </c>
      <c r="G8" s="34" t="n">
        <f aca="false">SUM(D8*100/B8)</f>
        <v>20.8194337716223</v>
      </c>
      <c r="H8" s="35" t="n">
        <f aca="false">SUM(E8*100/B8)</f>
        <v>7.96201246983916</v>
      </c>
    </row>
    <row r="9" customFormat="false" ht="18" hidden="false" customHeight="true" outlineLevel="0" collapsed="false">
      <c r="A9" s="29" t="s">
        <v>18</v>
      </c>
      <c r="B9" s="30" t="n">
        <v>4438570</v>
      </c>
      <c r="C9" s="31" t="n">
        <v>6757</v>
      </c>
      <c r="D9" s="32" t="n">
        <v>159394</v>
      </c>
      <c r="E9" s="33" t="n">
        <v>23646</v>
      </c>
      <c r="F9" s="34" t="n">
        <f aca="false">SUM(C9*100/B9)</f>
        <v>0.152233714912686</v>
      </c>
      <c r="G9" s="34" t="n">
        <f aca="false">SUM(D9*100/B9)</f>
        <v>3.59111155169345</v>
      </c>
      <c r="H9" s="35" t="n">
        <f aca="false">SUM(E9*100/B9)</f>
        <v>0.532739147968828</v>
      </c>
    </row>
    <row r="10" customFormat="false" ht="18" hidden="false" customHeight="true" outlineLevel="0" collapsed="false">
      <c r="A10" s="29" t="s">
        <v>19</v>
      </c>
      <c r="B10" s="30" t="n">
        <v>696943</v>
      </c>
      <c r="C10" s="31" t="n">
        <v>3332</v>
      </c>
      <c r="D10" s="32" t="n">
        <v>44215</v>
      </c>
      <c r="E10" s="33" t="n">
        <v>16834</v>
      </c>
      <c r="F10" s="34" t="n">
        <f aca="false">SUM(C10*100/B10)</f>
        <v>0.478087878061764</v>
      </c>
      <c r="G10" s="34" t="n">
        <f aca="false">SUM(D10*100/B10)</f>
        <v>6.34413431227518</v>
      </c>
      <c r="H10" s="35" t="n">
        <f aca="false">SUM(E10*100/B10)</f>
        <v>2.41540556401313</v>
      </c>
    </row>
    <row r="11" customFormat="false" ht="18" hidden="false" customHeight="true" outlineLevel="0" collapsed="false">
      <c r="A11" s="29" t="s">
        <v>20</v>
      </c>
      <c r="B11" s="30" t="n">
        <v>356292</v>
      </c>
      <c r="C11" s="31" t="n">
        <v>2202</v>
      </c>
      <c r="D11" s="32" t="n">
        <v>21185</v>
      </c>
      <c r="E11" s="33" t="n">
        <v>4464</v>
      </c>
      <c r="F11" s="34" t="n">
        <f aca="false">SUM(C11*100/B11)</f>
        <v>0.618032400390691</v>
      </c>
      <c r="G11" s="34" t="n">
        <f aca="false">SUM(D11*100/B11)</f>
        <v>5.94596566860889</v>
      </c>
      <c r="H11" s="35" t="n">
        <f aca="false">SUM(E11*100/B11)</f>
        <v>1.25290492068304</v>
      </c>
    </row>
    <row r="12" customFormat="false" ht="18" hidden="false" customHeight="true" outlineLevel="0" collapsed="false">
      <c r="A12" s="29" t="s">
        <v>21</v>
      </c>
      <c r="B12" s="30" t="n">
        <v>352036</v>
      </c>
      <c r="C12" s="31" t="n">
        <v>190</v>
      </c>
      <c r="D12" s="32" t="n">
        <v>11479</v>
      </c>
      <c r="E12" s="33" t="n">
        <v>3305</v>
      </c>
      <c r="F12" s="34" t="n">
        <f aca="false">SUM(C12*100/B12)</f>
        <v>0.0539717528889091</v>
      </c>
      <c r="G12" s="34" t="n">
        <f aca="false">SUM(D12*100/B12)</f>
        <v>3.26074606006204</v>
      </c>
      <c r="H12" s="35" t="n">
        <f aca="false">SUM(E12*100/B12)</f>
        <v>0.938824438409708</v>
      </c>
    </row>
    <row r="13" customFormat="false" ht="18" hidden="false" customHeight="true" outlineLevel="0" collapsed="false">
      <c r="A13" s="29" t="s">
        <v>22</v>
      </c>
      <c r="B13" s="30" t="n">
        <v>361877</v>
      </c>
      <c r="C13" s="31" t="n">
        <v>512</v>
      </c>
      <c r="D13" s="32" t="n">
        <v>16427</v>
      </c>
      <c r="E13" s="33" t="n">
        <v>2973</v>
      </c>
      <c r="F13" s="34" t="n">
        <f aca="false">SUM(C13*100/B13)</f>
        <v>0.141484537563868</v>
      </c>
      <c r="G13" s="34" t="n">
        <f aca="false">SUM(D13*100/B13)</f>
        <v>4.53938769250325</v>
      </c>
      <c r="H13" s="35" t="n">
        <f aca="false">SUM(E13*100/B13)</f>
        <v>0.821549863627697</v>
      </c>
    </row>
    <row r="14" s="2" customFormat="true" ht="18" hidden="false" customHeight="true" outlineLevel="0" collapsed="false">
      <c r="A14" s="29" t="s">
        <v>23</v>
      </c>
      <c r="B14" s="30" t="n">
        <v>415786</v>
      </c>
      <c r="C14" s="31" t="n">
        <v>1270</v>
      </c>
      <c r="D14" s="32" t="n">
        <v>31535</v>
      </c>
      <c r="E14" s="33" t="n">
        <v>7809</v>
      </c>
      <c r="F14" s="34" t="n">
        <f aca="false">SUM(C14*100/B14)</f>
        <v>0.305445589798598</v>
      </c>
      <c r="G14" s="34" t="n">
        <f aca="false">SUM(D14*100/B14)</f>
        <v>7.58443045220378</v>
      </c>
      <c r="H14" s="35" t="n">
        <f aca="false">SUM(E14*100/B14)</f>
        <v>1.87812961475374</v>
      </c>
    </row>
    <row r="15" s="2" customFormat="true" ht="18" hidden="false" customHeight="true" outlineLevel="0" collapsed="false">
      <c r="A15" s="29" t="s">
        <v>24</v>
      </c>
      <c r="B15" s="30" t="n">
        <v>144926</v>
      </c>
      <c r="C15" s="31" t="n">
        <v>1330</v>
      </c>
      <c r="D15" s="32" t="n">
        <v>5796</v>
      </c>
      <c r="E15" s="33" t="n">
        <v>2328</v>
      </c>
      <c r="F15" s="34" t="n">
        <f aca="false">SUM(C15*100/B15)</f>
        <v>0.917709727723114</v>
      </c>
      <c r="G15" s="34" t="n">
        <f aca="false">SUM(D15*100/B15)</f>
        <v>3.99928239239336</v>
      </c>
      <c r="H15" s="35" t="n">
        <f aca="false">SUM(E15*100/B15)</f>
        <v>1.60633702717249</v>
      </c>
    </row>
    <row r="16" customFormat="false" ht="18" hidden="false" customHeight="true" outlineLevel="0" collapsed="false">
      <c r="A16" s="29" t="s">
        <v>25</v>
      </c>
      <c r="B16" s="30" t="n">
        <v>293166</v>
      </c>
      <c r="C16" s="31" t="n">
        <v>1327</v>
      </c>
      <c r="D16" s="32" t="n">
        <v>18860</v>
      </c>
      <c r="E16" s="33" t="n">
        <v>6973</v>
      </c>
      <c r="F16" s="34" t="n">
        <f aca="false">SUM(C16*100/B16)</f>
        <v>0.45264457679267</v>
      </c>
      <c r="G16" s="34" t="n">
        <f aca="false">SUM(D16*100/B16)</f>
        <v>6.43321531146177</v>
      </c>
      <c r="H16" s="35" t="n">
        <f aca="false">SUM(E16*100/B16)</f>
        <v>2.37851592613059</v>
      </c>
    </row>
    <row r="17" customFormat="false" ht="18" hidden="false" customHeight="true" outlineLevel="0" collapsed="false">
      <c r="A17" s="29" t="s">
        <v>26</v>
      </c>
      <c r="B17" s="30" t="n">
        <v>90044</v>
      </c>
      <c r="C17" s="31" t="n">
        <v>164</v>
      </c>
      <c r="D17" s="32" t="n">
        <v>6413</v>
      </c>
      <c r="E17" s="33" t="n">
        <v>1317</v>
      </c>
      <c r="F17" s="34" t="n">
        <f aca="false">SUM(C17*100/B17)</f>
        <v>0.182133179334548</v>
      </c>
      <c r="G17" s="34" t="n">
        <f aca="false">SUM(D17*100/B17)</f>
        <v>7.12207365288081</v>
      </c>
      <c r="H17" s="35" t="n">
        <f aca="false">SUM(E17*100/B17)</f>
        <v>1.46261827550975</v>
      </c>
    </row>
    <row r="18" customFormat="false" ht="18" hidden="false" customHeight="true" outlineLevel="0" collapsed="false">
      <c r="A18" s="29" t="s">
        <v>27</v>
      </c>
      <c r="B18" s="30" t="n">
        <v>114547</v>
      </c>
      <c r="C18" s="31" t="n">
        <v>254</v>
      </c>
      <c r="D18" s="32" t="n">
        <v>5731</v>
      </c>
      <c r="E18" s="33" t="n">
        <v>601</v>
      </c>
      <c r="F18" s="34" t="n">
        <f aca="false">SUM(C18*100/B18)</f>
        <v>0.221743039974857</v>
      </c>
      <c r="G18" s="34" t="n">
        <f aca="false">SUM(D18*100/B18)</f>
        <v>5.00318646494452</v>
      </c>
      <c r="H18" s="35" t="n">
        <f aca="false">SUM(E18*100/B18)</f>
        <v>0.524675460727911</v>
      </c>
    </row>
    <row r="19" customFormat="false" ht="18" hidden="false" customHeight="true" outlineLevel="0" collapsed="false">
      <c r="A19" s="29" t="s">
        <v>28</v>
      </c>
      <c r="B19" s="30" t="n">
        <v>462247</v>
      </c>
      <c r="C19" s="31" t="n">
        <v>2391</v>
      </c>
      <c r="D19" s="32" t="n">
        <v>49085</v>
      </c>
      <c r="E19" s="33" t="n">
        <v>13668</v>
      </c>
      <c r="F19" s="34" t="n">
        <f aca="false">SUM(C19*100/B19)</f>
        <v>0.517255925944354</v>
      </c>
      <c r="G19" s="34" t="n">
        <f aca="false">SUM(D19*100/B19)</f>
        <v>10.6187817335753</v>
      </c>
      <c r="H19" s="35" t="n">
        <f aca="false">SUM(E19*100/B19)</f>
        <v>2.95686072597551</v>
      </c>
    </row>
    <row r="20" customFormat="false" ht="18" hidden="false" customHeight="true" outlineLevel="0" collapsed="false">
      <c r="A20" s="29" t="s">
        <v>29</v>
      </c>
      <c r="B20" s="30" t="n">
        <v>357064</v>
      </c>
      <c r="C20" s="31" t="n">
        <v>2650</v>
      </c>
      <c r="D20" s="32" t="n">
        <v>33344</v>
      </c>
      <c r="E20" s="33" t="n">
        <v>8835</v>
      </c>
      <c r="F20" s="34" t="n">
        <f aca="false">SUM(C20*100/B20)</f>
        <v>0.742163869782448</v>
      </c>
      <c r="G20" s="34" t="n">
        <f aca="false">SUM(D20*100/B20)</f>
        <v>9.33838191472677</v>
      </c>
      <c r="H20" s="35" t="n">
        <f aca="false">SUM(E20*100/B20)</f>
        <v>2.47434633567092</v>
      </c>
    </row>
    <row r="21" customFormat="false" ht="18" hidden="false" customHeight="true" outlineLevel="0" collapsed="false">
      <c r="A21" s="29" t="s">
        <v>30</v>
      </c>
      <c r="B21" s="30" t="n">
        <v>157849</v>
      </c>
      <c r="C21" s="31" t="n">
        <v>768</v>
      </c>
      <c r="D21" s="32" t="n">
        <v>10183</v>
      </c>
      <c r="E21" s="33" t="n">
        <v>2728</v>
      </c>
      <c r="F21" s="34" t="n">
        <f aca="false">SUM(C21*100/B21)</f>
        <v>0.486540934690749</v>
      </c>
      <c r="G21" s="34" t="n">
        <f aca="false">SUM(D21*100/B21)</f>
        <v>6.45110200254674</v>
      </c>
      <c r="H21" s="35" t="n">
        <f aca="false">SUM(E21*100/B21)</f>
        <v>1.72823394509943</v>
      </c>
    </row>
    <row r="22" customFormat="false" ht="18" hidden="false" customHeight="true" outlineLevel="0" collapsed="false">
      <c r="A22" s="29" t="s">
        <v>31</v>
      </c>
      <c r="B22" s="30" t="n">
        <v>220720</v>
      </c>
      <c r="C22" s="31" t="n">
        <v>2631</v>
      </c>
      <c r="D22" s="32" t="n">
        <v>14975</v>
      </c>
      <c r="E22" s="33" t="n">
        <v>5553</v>
      </c>
      <c r="F22" s="34" t="n">
        <f aca="false">SUM(C22*100/B22)</f>
        <v>1.19200797390359</v>
      </c>
      <c r="G22" s="34" t="n">
        <f aca="false">SUM(D22*100/B22)</f>
        <v>6.7846139905763</v>
      </c>
      <c r="H22" s="35" t="n">
        <f aca="false">SUM(E22*100/B22)</f>
        <v>2.51585719463574</v>
      </c>
    </row>
    <row r="23" customFormat="false" ht="18" hidden="false" customHeight="true" outlineLevel="0" collapsed="false">
      <c r="A23" s="29" t="s">
        <v>32</v>
      </c>
      <c r="B23" s="30" t="n">
        <v>249226</v>
      </c>
      <c r="C23" s="31" t="n">
        <v>1585</v>
      </c>
      <c r="D23" s="32" t="n">
        <v>14753</v>
      </c>
      <c r="E23" s="33" t="n">
        <v>2652</v>
      </c>
      <c r="F23" s="34" t="n">
        <f aca="false">SUM(C23*100/B23)</f>
        <v>0.63596895989985</v>
      </c>
      <c r="G23" s="34" t="n">
        <f aca="false">SUM(D23*100/B23)</f>
        <v>5.91952685514352</v>
      </c>
      <c r="H23" s="35" t="n">
        <f aca="false">SUM(E23*100/B23)</f>
        <v>1.06409443637502</v>
      </c>
    </row>
    <row r="24" customFormat="false" ht="18" hidden="false" customHeight="true" outlineLevel="0" collapsed="false">
      <c r="A24" s="29" t="s">
        <v>33</v>
      </c>
      <c r="B24" s="30" t="n">
        <v>322198</v>
      </c>
      <c r="C24" s="31" t="n">
        <v>1989</v>
      </c>
      <c r="D24" s="32" t="n">
        <v>18562</v>
      </c>
      <c r="E24" s="33" t="n">
        <v>4534</v>
      </c>
      <c r="F24" s="34" t="n">
        <f aca="false">SUM(C24*100/B24)</f>
        <v>0.617322267673915</v>
      </c>
      <c r="G24" s="34" t="n">
        <f aca="false">SUM(D24*100/B24)</f>
        <v>5.76105376197245</v>
      </c>
      <c r="H24" s="35" t="n">
        <f aca="false">SUM(E24*100/B24)</f>
        <v>1.40720923159051</v>
      </c>
    </row>
    <row r="25" customFormat="false" ht="18" hidden="false" customHeight="true" outlineLevel="0" collapsed="false">
      <c r="A25" s="29" t="s">
        <v>34</v>
      </c>
      <c r="B25" s="30" t="n">
        <v>238411</v>
      </c>
      <c r="C25" s="31" t="n">
        <v>595</v>
      </c>
      <c r="D25" s="32" t="n">
        <v>12972</v>
      </c>
      <c r="E25" s="33" t="n">
        <v>3544</v>
      </c>
      <c r="F25" s="34" t="n">
        <f aca="false">SUM(C25*100/B25)</f>
        <v>0.249569021563602</v>
      </c>
      <c r="G25" s="34" t="n">
        <f aca="false">SUM(D25*100/B25)</f>
        <v>5.44102411382025</v>
      </c>
      <c r="H25" s="35" t="n">
        <f aca="false">SUM(E25*100/B25)</f>
        <v>1.48650859230489</v>
      </c>
    </row>
    <row r="26" customFormat="false" ht="18" hidden="false" customHeight="true" outlineLevel="0" collapsed="false">
      <c r="A26" s="29" t="s">
        <v>35</v>
      </c>
      <c r="B26" s="30" t="n">
        <v>253569</v>
      </c>
      <c r="C26" s="31" t="n">
        <v>1483</v>
      </c>
      <c r="D26" s="32" t="n">
        <v>12907</v>
      </c>
      <c r="E26" s="33" t="n">
        <v>2922</v>
      </c>
      <c r="F26" s="34" t="n">
        <f aca="false">SUM(C26*100/B26)</f>
        <v>0.584850671809251</v>
      </c>
      <c r="G26" s="34" t="n">
        <f aca="false">SUM(D26*100/B26)</f>
        <v>5.0901332576143</v>
      </c>
      <c r="H26" s="35" t="n">
        <f aca="false">SUM(E26*100/B26)</f>
        <v>1.15234906475161</v>
      </c>
    </row>
    <row r="27" customFormat="false" ht="18" hidden="false" customHeight="true" outlineLevel="0" collapsed="false">
      <c r="A27" s="29" t="s">
        <v>36</v>
      </c>
      <c r="B27" s="30" t="n">
        <v>171241</v>
      </c>
      <c r="C27" s="31" t="n">
        <v>1119</v>
      </c>
      <c r="D27" s="32" t="n">
        <v>11685</v>
      </c>
      <c r="E27" s="33" t="n">
        <v>2595</v>
      </c>
      <c r="F27" s="34" t="n">
        <f aca="false">SUM(C27*100/B27)</f>
        <v>0.653464999620418</v>
      </c>
      <c r="G27" s="34" t="n">
        <f aca="false">SUM(D27*100/B27)</f>
        <v>6.82371628289954</v>
      </c>
      <c r="H27" s="35" t="n">
        <f aca="false">SUM(E27*100/B27)</f>
        <v>1.51540810903931</v>
      </c>
    </row>
    <row r="28" customFormat="false" ht="18" hidden="false" customHeight="true" outlineLevel="0" collapsed="false">
      <c r="A28" s="36" t="s">
        <v>37</v>
      </c>
      <c r="B28" s="37" t="n">
        <v>73142</v>
      </c>
      <c r="C28" s="38" t="n">
        <v>800</v>
      </c>
      <c r="D28" s="38" t="n">
        <v>5144</v>
      </c>
      <c r="E28" s="39" t="n">
        <v>1087</v>
      </c>
      <c r="F28" s="40" t="n">
        <f aca="false">SUM(C28*100/B28)</f>
        <v>1.09376281753302</v>
      </c>
      <c r="G28" s="40" t="n">
        <f aca="false">SUM(D28*100/B28)</f>
        <v>7.03289491673731</v>
      </c>
      <c r="H28" s="41" t="n">
        <f aca="false">SUM(E28*100/B28)</f>
        <v>1.48615022832299</v>
      </c>
    </row>
    <row r="29" s="4" customFormat="true" ht="7.5" hidden="false" customHeight="true" outlineLevel="0" collapsed="false">
      <c r="A29" s="5"/>
      <c r="B29" s="42"/>
      <c r="C29" s="42"/>
      <c r="D29" s="42"/>
      <c r="E29" s="42"/>
      <c r="F29" s="43"/>
      <c r="G29" s="43"/>
      <c r="H29" s="43"/>
    </row>
    <row r="30" s="4" customFormat="true" ht="24.75" hidden="false" customHeight="true" outlineLevel="0" collapsed="false">
      <c r="A30" s="44" t="s">
        <v>38</v>
      </c>
      <c r="F30" s="5"/>
      <c r="G30" s="5"/>
    </row>
    <row r="31" customFormat="false" ht="18" hidden="false" customHeight="true" outlineLevel="0" collapsed="false">
      <c r="A31" s="44" t="s">
        <v>39</v>
      </c>
    </row>
    <row r="32" customFormat="false" ht="18.75" hidden="false" customHeight="false" outlineLevel="0" collapsed="false">
      <c r="I32" s="45" t="n">
        <v>109</v>
      </c>
    </row>
  </sheetData>
  <mergeCells count="2">
    <mergeCell ref="C4:E4"/>
    <mergeCell ref="F4:H4"/>
  </mergeCells>
  <printOptions headings="false" gridLines="false" gridLinesSet="true" horizontalCentered="false" verticalCentered="false"/>
  <pageMargins left="0.670138888888889" right="0.179861111111111" top="0.5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27T02:39:21Z</cp:lastPrinted>
  <dcterms:modified xsi:type="dcterms:W3CDTF">2005-10-26T09:18:00Z</dcterms:modified>
  <cp:revision>0</cp:revision>
  <dc:subject/>
  <dc:title/>
</cp:coreProperties>
</file>