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TOOLS INFORMATION TECHNOLOGY IN HOUSEHOLD BY PROVINCE OF NORTHEASTERN REGION AND AREA: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t xml:space="preserve">technology per  100 households</t>
  </si>
  <si>
    <t xml:space="preserve">households</t>
  </si>
  <si>
    <t xml:space="preserve">เครื่อง</t>
  </si>
  <si>
    <t xml:space="preserve">โทรศัพท์</t>
  </si>
  <si>
    <t xml:space="preserve">โทรสาร</t>
  </si>
  <si>
    <t xml:space="preserve">คอมพิวเตอร์</t>
  </si>
  <si>
    <t xml:space="preserve">Telephone</t>
  </si>
  <si>
    <t xml:space="preserve">Fax</t>
  </si>
  <si>
    <t xml:space="preserve">Computer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NORTHEASTERN REGION AND AREA: 2005 (Contd.)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        Source:  The 2005 Information and Communication Technology Survey on Household, 1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520</xdr:colOff>
      <xdr:row>45</xdr:row>
      <xdr:rowOff>0</xdr:rowOff>
    </xdr:from>
    <xdr:to>
      <xdr:col>14</xdr:col>
      <xdr:colOff>262080</xdr:colOff>
      <xdr:row>46</xdr:row>
      <xdr:rowOff>199800</xdr:rowOff>
    </xdr:to>
    <xdr:sp>
      <xdr:nvSpPr>
        <xdr:cNvPr id="0" name="Text 1"/>
        <xdr:cNvSpPr/>
      </xdr:nvSpPr>
      <xdr:spPr>
        <a:xfrm>
          <a:off x="13794480" y="11106000"/>
          <a:ext cx="376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10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  <c r="O2" s="9"/>
      <c r="P2" s="9"/>
      <c r="Q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 t="s">
        <v>5</v>
      </c>
      <c r="J4" s="13"/>
      <c r="K4" s="13"/>
      <c r="L4" s="14" t="s">
        <v>6</v>
      </c>
      <c r="M4" s="14"/>
      <c r="N4" s="14"/>
      <c r="O4" s="9"/>
      <c r="P4" s="9"/>
      <c r="Q4" s="9"/>
    </row>
    <row r="5" s="15" customFormat="true" ht="21" hidden="false" customHeight="true" outlineLevel="0" collapsed="false">
      <c r="A5" s="11"/>
      <c r="B5" s="11"/>
      <c r="C5" s="11"/>
      <c r="D5" s="11"/>
      <c r="E5" s="16"/>
      <c r="F5" s="17" t="s">
        <v>7</v>
      </c>
      <c r="G5" s="17"/>
      <c r="H5" s="17"/>
      <c r="I5" s="17" t="s">
        <v>8</v>
      </c>
      <c r="J5" s="17"/>
      <c r="K5" s="17"/>
      <c r="L5" s="14"/>
      <c r="M5" s="14"/>
      <c r="N5" s="14"/>
      <c r="O5" s="9"/>
      <c r="P5" s="9"/>
      <c r="Q5" s="9"/>
    </row>
    <row r="6" s="15" customFormat="true" ht="21" hidden="false" customHeight="true" outlineLevel="0" collapsed="false">
      <c r="A6" s="11"/>
      <c r="B6" s="11"/>
      <c r="C6" s="11"/>
      <c r="D6" s="11"/>
      <c r="E6" s="18" t="s">
        <v>9</v>
      </c>
      <c r="F6" s="19" t="s">
        <v>10</v>
      </c>
      <c r="G6" s="19"/>
      <c r="H6" s="19"/>
      <c r="I6" s="20"/>
      <c r="J6" s="21" t="s">
        <v>11</v>
      </c>
      <c r="K6" s="21"/>
      <c r="L6" s="14"/>
      <c r="M6" s="14"/>
      <c r="N6" s="14"/>
      <c r="O6" s="9"/>
      <c r="P6" s="9"/>
      <c r="Q6" s="9"/>
    </row>
    <row r="7" s="15" customFormat="true" ht="21" hidden="false" customHeight="true" outlineLevel="0" collapsed="false">
      <c r="A7" s="11"/>
      <c r="B7" s="11"/>
      <c r="C7" s="11"/>
      <c r="D7" s="11"/>
      <c r="E7" s="22" t="s">
        <v>12</v>
      </c>
      <c r="F7" s="23"/>
      <c r="G7" s="23"/>
      <c r="H7" s="23"/>
      <c r="I7" s="23" t="s">
        <v>13</v>
      </c>
      <c r="J7" s="23"/>
      <c r="K7" s="23"/>
      <c r="L7" s="14"/>
      <c r="M7" s="14"/>
      <c r="N7" s="14"/>
      <c r="O7" s="9"/>
      <c r="P7" s="9"/>
      <c r="Q7" s="9"/>
    </row>
    <row r="8" s="15" customFormat="true" ht="21" hidden="false" customHeight="true" outlineLevel="0" collapsed="false">
      <c r="A8" s="11"/>
      <c r="B8" s="11"/>
      <c r="C8" s="11"/>
      <c r="D8" s="11"/>
      <c r="E8" s="22" t="s">
        <v>14</v>
      </c>
      <c r="F8" s="13" t="s">
        <v>15</v>
      </c>
      <c r="G8" s="13" t="s">
        <v>15</v>
      </c>
      <c r="H8" s="24" t="s">
        <v>15</v>
      </c>
      <c r="I8" s="13" t="s">
        <v>15</v>
      </c>
      <c r="J8" s="25" t="s">
        <v>15</v>
      </c>
      <c r="K8" s="13" t="s">
        <v>15</v>
      </c>
      <c r="L8" s="14"/>
      <c r="M8" s="14"/>
      <c r="N8" s="14"/>
      <c r="O8" s="9"/>
      <c r="P8" s="9"/>
      <c r="Q8" s="9"/>
    </row>
    <row r="9" s="15" customFormat="true" ht="21" hidden="false" customHeight="true" outlineLevel="0" collapsed="false">
      <c r="A9" s="11"/>
      <c r="B9" s="11"/>
      <c r="C9" s="11"/>
      <c r="D9" s="11"/>
      <c r="E9" s="22"/>
      <c r="F9" s="17" t="s">
        <v>16</v>
      </c>
      <c r="G9" s="18" t="s">
        <v>17</v>
      </c>
      <c r="H9" s="24" t="s">
        <v>18</v>
      </c>
      <c r="I9" s="17" t="s">
        <v>16</v>
      </c>
      <c r="J9" s="25" t="s">
        <v>17</v>
      </c>
      <c r="K9" s="18" t="s">
        <v>18</v>
      </c>
      <c r="L9" s="14"/>
      <c r="M9" s="14"/>
      <c r="N9" s="14"/>
      <c r="O9" s="9"/>
      <c r="P9" s="9"/>
      <c r="Q9" s="9"/>
    </row>
    <row r="10" s="15" customFormat="true" ht="21.75" hidden="false" customHeight="true" outlineLevel="0" collapsed="false">
      <c r="A10" s="11"/>
      <c r="B10" s="11"/>
      <c r="C10" s="11"/>
      <c r="D10" s="11"/>
      <c r="E10" s="26"/>
      <c r="F10" s="27" t="s">
        <v>19</v>
      </c>
      <c r="G10" s="26" t="s">
        <v>20</v>
      </c>
      <c r="H10" s="26" t="s">
        <v>21</v>
      </c>
      <c r="I10" s="23" t="s">
        <v>19</v>
      </c>
      <c r="J10" s="27" t="s">
        <v>20</v>
      </c>
      <c r="K10" s="28" t="s">
        <v>21</v>
      </c>
      <c r="L10" s="14"/>
      <c r="M10" s="14"/>
      <c r="N10" s="14"/>
      <c r="O10" s="9"/>
      <c r="P10" s="9"/>
      <c r="Q10" s="9"/>
    </row>
    <row r="11" s="10" customFormat="true" ht="27" hidden="false" customHeight="true" outlineLevel="0" collapsed="false">
      <c r="A11" s="29"/>
      <c r="B11" s="30" t="s">
        <v>22</v>
      </c>
      <c r="C11" s="31"/>
      <c r="D11" s="32"/>
      <c r="E11" s="33" t="n">
        <v>5353722</v>
      </c>
      <c r="F11" s="33" t="n">
        <v>617552</v>
      </c>
      <c r="G11" s="33" t="n">
        <v>20505</v>
      </c>
      <c r="H11" s="33" t="n">
        <v>452799</v>
      </c>
      <c r="I11" s="34" t="n">
        <f aca="false">F11*100/E11</f>
        <v>11.5350031249288</v>
      </c>
      <c r="J11" s="34" t="n">
        <f aca="false">G11*100/E11</f>
        <v>0.383004571399113</v>
      </c>
      <c r="K11" s="35" t="n">
        <f aca="false">H11*100/E11</f>
        <v>8.45764871616419</v>
      </c>
      <c r="L11" s="36" t="s">
        <v>23</v>
      </c>
      <c r="M11" s="37"/>
      <c r="N11" s="31"/>
      <c r="O11" s="7"/>
      <c r="P11" s="7"/>
      <c r="Q11" s="7"/>
    </row>
    <row r="12" s="10" customFormat="true" ht="19.5" hidden="false" customHeight="true" outlineLevel="0" collapsed="false">
      <c r="C12" s="38" t="s">
        <v>24</v>
      </c>
      <c r="D12" s="38"/>
      <c r="E12" s="39" t="n">
        <v>896364</v>
      </c>
      <c r="F12" s="39" t="n">
        <v>352936</v>
      </c>
      <c r="G12" s="39" t="n">
        <v>14669</v>
      </c>
      <c r="H12" s="39" t="n">
        <v>232783</v>
      </c>
      <c r="I12" s="34" t="n">
        <f aca="false">F12*100/E12</f>
        <v>39.3741828096621</v>
      </c>
      <c r="J12" s="34" t="n">
        <f aca="false">G12*100/E12</f>
        <v>1.63650035030412</v>
      </c>
      <c r="K12" s="40" t="n">
        <f aca="false">H12*100/E12</f>
        <v>25.9696953469796</v>
      </c>
      <c r="M12" s="7" t="s">
        <v>25</v>
      </c>
      <c r="N12" s="7"/>
      <c r="O12" s="7"/>
      <c r="P12" s="7"/>
      <c r="Q12" s="7"/>
    </row>
    <row r="13" s="10" customFormat="true" ht="19.5" hidden="false" customHeight="true" outlineLevel="0" collapsed="false">
      <c r="C13" s="38" t="s">
        <v>26</v>
      </c>
      <c r="D13" s="38"/>
      <c r="E13" s="39" t="n">
        <v>4457358</v>
      </c>
      <c r="F13" s="39" t="n">
        <v>264616</v>
      </c>
      <c r="G13" s="39" t="n">
        <v>5836</v>
      </c>
      <c r="H13" s="39" t="n">
        <v>220016</v>
      </c>
      <c r="I13" s="34" t="n">
        <f aca="false">F13*100/E13</f>
        <v>5.93661088025687</v>
      </c>
      <c r="J13" s="34" t="n">
        <f aca="false">G13*100/E13</f>
        <v>0.130929577565903</v>
      </c>
      <c r="K13" s="40" t="n">
        <f aca="false">H13*100/E13</f>
        <v>4.93601815245713</v>
      </c>
      <c r="M13" s="7" t="s">
        <v>27</v>
      </c>
      <c r="N13" s="7"/>
      <c r="O13" s="7"/>
      <c r="P13" s="7"/>
      <c r="Q13" s="7"/>
    </row>
    <row r="14" s="15" customFormat="true" ht="19.5" hidden="false" customHeight="true" outlineLevel="0" collapsed="false">
      <c r="D14" s="41" t="s">
        <v>28</v>
      </c>
      <c r="E14" s="42" t="n">
        <v>697664</v>
      </c>
      <c r="F14" s="42" t="n">
        <v>76604</v>
      </c>
      <c r="G14" s="42" t="n">
        <v>3853</v>
      </c>
      <c r="H14" s="43" t="n">
        <v>62279</v>
      </c>
      <c r="I14" s="44" t="n">
        <f aca="false">F14*100/E14</f>
        <v>10.9800706357215</v>
      </c>
      <c r="J14" s="44" t="n">
        <f aca="false">G14*100/E14</f>
        <v>0.552271580588937</v>
      </c>
      <c r="K14" s="45" t="n">
        <f aca="false">H14*100/E14</f>
        <v>8.92678997339694</v>
      </c>
      <c r="M14" s="9" t="s">
        <v>29</v>
      </c>
      <c r="N14" s="9"/>
      <c r="O14" s="9"/>
      <c r="P14" s="9"/>
      <c r="Q14" s="9"/>
    </row>
    <row r="15" s="15" customFormat="true" ht="19.5" hidden="false" customHeight="true" outlineLevel="0" collapsed="false">
      <c r="D15" s="41" t="s">
        <v>30</v>
      </c>
      <c r="E15" s="42" t="n">
        <v>357008</v>
      </c>
      <c r="F15" s="42" t="n">
        <v>20815</v>
      </c>
      <c r="G15" s="42" t="n">
        <v>617</v>
      </c>
      <c r="H15" s="42" t="n">
        <v>25962</v>
      </c>
      <c r="I15" s="44" t="n">
        <f aca="false">F15*100/E15</f>
        <v>5.83040155962892</v>
      </c>
      <c r="J15" s="44" t="n">
        <f aca="false">G15*100/E15</f>
        <v>0.17282525881773</v>
      </c>
      <c r="K15" s="45" t="n">
        <f aca="false">H15*100/E15</f>
        <v>7.27210594720567</v>
      </c>
      <c r="M15" s="9" t="s">
        <v>31</v>
      </c>
      <c r="N15" s="9"/>
      <c r="O15" s="9"/>
      <c r="P15" s="9"/>
      <c r="Q15" s="9"/>
    </row>
    <row r="16" s="15" customFormat="true" ht="19.5" hidden="false" customHeight="true" outlineLevel="0" collapsed="false">
      <c r="D16" s="41" t="s">
        <v>32</v>
      </c>
      <c r="E16" s="42" t="n">
        <v>353855</v>
      </c>
      <c r="F16" s="42" t="n">
        <v>29885</v>
      </c>
      <c r="G16" s="42" t="n">
        <v>2731</v>
      </c>
      <c r="H16" s="42" t="n">
        <v>27440</v>
      </c>
      <c r="I16" s="44" t="n">
        <f aca="false">F16*100/E16</f>
        <v>8.44554973082195</v>
      </c>
      <c r="J16" s="44" t="n">
        <f aca="false">G16*100/E16</f>
        <v>0.771785053199757</v>
      </c>
      <c r="K16" s="45" t="n">
        <f aca="false">H16*100/E16</f>
        <v>7.75458874397705</v>
      </c>
      <c r="M16" s="9" t="s">
        <v>33</v>
      </c>
      <c r="N16" s="9"/>
      <c r="O16" s="9"/>
      <c r="P16" s="9"/>
      <c r="Q16" s="9"/>
    </row>
    <row r="17" s="15" customFormat="true" ht="19.5" hidden="false" customHeight="true" outlineLevel="0" collapsed="false">
      <c r="D17" s="41" t="s">
        <v>34</v>
      </c>
      <c r="E17" s="42" t="n">
        <v>362626</v>
      </c>
      <c r="F17" s="42" t="n">
        <v>20378</v>
      </c>
      <c r="G17" s="42" t="n">
        <v>833</v>
      </c>
      <c r="H17" s="42" t="n">
        <v>22313</v>
      </c>
      <c r="I17" s="44" t="n">
        <f aca="false">F17*100/E17</f>
        <v>5.61956395845858</v>
      </c>
      <c r="J17" s="44" t="n">
        <f aca="false">G17*100/E17</f>
        <v>0.229713258288154</v>
      </c>
      <c r="K17" s="45" t="n">
        <f aca="false">H17*100/E17</f>
        <v>6.15317158725519</v>
      </c>
      <c r="M17" s="9" t="s">
        <v>35</v>
      </c>
      <c r="N17" s="9"/>
      <c r="O17" s="9"/>
      <c r="P17" s="9"/>
      <c r="Q17" s="9"/>
    </row>
    <row r="18" s="15" customFormat="true" ht="19.5" hidden="false" customHeight="true" outlineLevel="0" collapsed="false">
      <c r="D18" s="41" t="s">
        <v>36</v>
      </c>
      <c r="E18" s="42" t="n">
        <v>418529</v>
      </c>
      <c r="F18" s="42" t="n">
        <v>50420</v>
      </c>
      <c r="G18" s="42" t="n">
        <v>1954</v>
      </c>
      <c r="H18" s="42" t="n">
        <v>33887</v>
      </c>
      <c r="I18" s="44" t="n">
        <f aca="false">F18*100/E18</f>
        <v>12.0469549302438</v>
      </c>
      <c r="J18" s="44" t="n">
        <f aca="false">G18*100/E18</f>
        <v>0.466873263262522</v>
      </c>
      <c r="K18" s="45" t="n">
        <f aca="false">H18*100/E18</f>
        <v>8.09669102977333</v>
      </c>
      <c r="M18" s="9" t="s">
        <v>37</v>
      </c>
      <c r="N18" s="9"/>
      <c r="O18" s="9"/>
      <c r="P18" s="9"/>
      <c r="Q18" s="9"/>
    </row>
    <row r="19" s="15" customFormat="true" ht="19.5" hidden="false" customHeight="true" outlineLevel="0" collapsed="false">
      <c r="D19" s="41" t="s">
        <v>38</v>
      </c>
      <c r="E19" s="42" t="n">
        <v>145124</v>
      </c>
      <c r="F19" s="42" t="n">
        <v>16084</v>
      </c>
      <c r="G19" s="42" t="n">
        <v>387</v>
      </c>
      <c r="H19" s="42" t="n">
        <v>10779</v>
      </c>
      <c r="I19" s="44" t="n">
        <f aca="false">F19*100/E19</f>
        <v>11.0829359719964</v>
      </c>
      <c r="J19" s="44" t="n">
        <f aca="false">G19*100/E19</f>
        <v>0.266668504175739</v>
      </c>
      <c r="K19" s="45" t="n">
        <f aca="false">H19*100/E19</f>
        <v>7.42744136049172</v>
      </c>
      <c r="M19" s="9" t="s">
        <v>39</v>
      </c>
      <c r="N19" s="9"/>
      <c r="O19" s="9"/>
      <c r="P19" s="9"/>
      <c r="Q19" s="9"/>
    </row>
    <row r="20" s="15" customFormat="true" ht="19.5" hidden="false" customHeight="true" outlineLevel="0" collapsed="false">
      <c r="D20" s="41" t="s">
        <v>40</v>
      </c>
      <c r="E20" s="42" t="n">
        <v>293514</v>
      </c>
      <c r="F20" s="42" t="n">
        <v>36851</v>
      </c>
      <c r="G20" s="42" t="n">
        <v>1250</v>
      </c>
      <c r="H20" s="42" t="n">
        <v>22512</v>
      </c>
      <c r="I20" s="44" t="n">
        <f aca="false">F20*100/E20</f>
        <v>12.5551081038724</v>
      </c>
      <c r="J20" s="44" t="n">
        <f aca="false">G20*100/E20</f>
        <v>0.425874063928808</v>
      </c>
      <c r="K20" s="45" t="n">
        <f aca="false">H20*100/E20</f>
        <v>7.66982154173225</v>
      </c>
      <c r="M20" s="9" t="s">
        <v>41</v>
      </c>
      <c r="N20" s="9"/>
      <c r="O20" s="9"/>
      <c r="P20" s="9"/>
      <c r="Q20" s="9"/>
    </row>
    <row r="21" s="15" customFormat="true" ht="19.5" hidden="false" customHeight="true" outlineLevel="0" collapsed="false">
      <c r="D21" s="41" t="s">
        <v>42</v>
      </c>
      <c r="E21" s="42" t="n">
        <v>90270</v>
      </c>
      <c r="F21" s="42" t="n">
        <v>9957</v>
      </c>
      <c r="G21" s="42" t="n">
        <v>452</v>
      </c>
      <c r="H21" s="42" t="n">
        <v>7629</v>
      </c>
      <c r="I21" s="44" t="n">
        <f aca="false">F21*100/E21</f>
        <v>11.0302426055168</v>
      </c>
      <c r="J21" s="44" t="n">
        <f aca="false">G21*100/E21</f>
        <v>0.500720062036114</v>
      </c>
      <c r="K21" s="45" t="n">
        <f aca="false">H21*100/E21</f>
        <v>8.45131272848122</v>
      </c>
      <c r="M21" s="9" t="s">
        <v>43</v>
      </c>
      <c r="N21" s="9"/>
      <c r="O21" s="9"/>
      <c r="P21" s="9"/>
      <c r="Q21" s="9"/>
    </row>
    <row r="22" s="15" customFormat="true" ht="19.5" hidden="false" customHeight="true" outlineLevel="0" collapsed="false">
      <c r="D22" s="41" t="s">
        <v>44</v>
      </c>
      <c r="E22" s="42" t="n">
        <v>115300</v>
      </c>
      <c r="F22" s="42" t="n">
        <v>11873</v>
      </c>
      <c r="G22" s="42" t="n">
        <v>390</v>
      </c>
      <c r="H22" s="42" t="n">
        <v>8629</v>
      </c>
      <c r="I22" s="44" t="n">
        <f aca="false">F22*100/E22</f>
        <v>10.2974848222029</v>
      </c>
      <c r="J22" s="44" t="n">
        <f aca="false">G22*100/E22</f>
        <v>0.338248048568951</v>
      </c>
      <c r="K22" s="45" t="n">
        <f aca="false">H22*100/E22</f>
        <v>7.48395490026019</v>
      </c>
      <c r="M22" s="9" t="s">
        <v>45</v>
      </c>
      <c r="N22" s="9"/>
      <c r="O22" s="9"/>
      <c r="P22" s="9"/>
      <c r="Q22" s="9"/>
    </row>
    <row r="23" s="15" customFormat="true" ht="19.5" hidden="false" customHeight="true" outlineLevel="0" collapsed="false">
      <c r="D23" s="41" t="s">
        <v>46</v>
      </c>
      <c r="E23" s="42" t="n">
        <v>462801</v>
      </c>
      <c r="F23" s="42" t="n">
        <v>66058</v>
      </c>
      <c r="G23" s="42" t="n">
        <v>1481</v>
      </c>
      <c r="H23" s="42" t="n">
        <v>60320</v>
      </c>
      <c r="I23" s="44" t="n">
        <f aca="false">F23*100/E23</f>
        <v>14.2735214487436</v>
      </c>
      <c r="J23" s="44" t="n">
        <f aca="false">G23*100/E23</f>
        <v>0.320007951581781</v>
      </c>
      <c r="K23" s="45" t="n">
        <f aca="false">H23*100/E23</f>
        <v>13.0336797025071</v>
      </c>
      <c r="M23" s="9" t="s">
        <v>47</v>
      </c>
      <c r="N23" s="9"/>
      <c r="O23" s="9"/>
      <c r="P23" s="9"/>
      <c r="Q23" s="9"/>
    </row>
    <row r="24" s="15" customFormat="true" ht="19.5" hidden="false" customHeight="true" outlineLevel="0" collapsed="false">
      <c r="D24" s="41" t="s">
        <v>48</v>
      </c>
      <c r="E24" s="42" t="n">
        <v>358810</v>
      </c>
      <c r="F24" s="42" t="n">
        <v>53392</v>
      </c>
      <c r="G24" s="42" t="n">
        <v>1469</v>
      </c>
      <c r="H24" s="42" t="n">
        <v>34906</v>
      </c>
      <c r="I24" s="44" t="n">
        <f aca="false">F24*100/E24</f>
        <v>14.8802987653633</v>
      </c>
      <c r="J24" s="44" t="n">
        <f aca="false">G24*100/E24</f>
        <v>0.409408879351189</v>
      </c>
      <c r="K24" s="45" t="n">
        <f aca="false">H24*100/E24</f>
        <v>9.7282684429085</v>
      </c>
      <c r="M24" s="9" t="s">
        <v>49</v>
      </c>
      <c r="N24" s="9"/>
      <c r="O24" s="9"/>
      <c r="P24" s="9"/>
      <c r="Q24" s="9"/>
    </row>
    <row r="25" s="6" customFormat="true" ht="22.5" hidden="false" customHeight="true" outlineLevel="0" collapsed="false">
      <c r="A25" s="3"/>
      <c r="B25" s="4" t="s">
        <v>0</v>
      </c>
      <c r="C25" s="5" t="n">
        <v>14.3</v>
      </c>
      <c r="D25" s="4" t="s">
        <v>5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1"/>
      <c r="P25" s="1"/>
      <c r="Q25" s="1"/>
    </row>
    <row r="26" s="10" customFormat="true" ht="21" hidden="false" customHeight="false" outlineLevel="0" collapsed="false">
      <c r="A26" s="7"/>
      <c r="B26" s="7" t="s">
        <v>2</v>
      </c>
      <c r="C26" s="5" t="n">
        <v>14.3</v>
      </c>
      <c r="D26" s="7" t="s">
        <v>51</v>
      </c>
      <c r="E26" s="7"/>
      <c r="F26" s="7"/>
      <c r="G26" s="7"/>
      <c r="H26" s="8"/>
      <c r="I26" s="7"/>
      <c r="J26" s="7"/>
      <c r="K26" s="7"/>
      <c r="L26" s="7"/>
      <c r="M26" s="7"/>
      <c r="N26" s="7"/>
      <c r="O26" s="9"/>
      <c r="P26" s="9"/>
      <c r="Q26" s="9"/>
    </row>
    <row r="27" customFormat="false" ht="8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N27" s="2"/>
    </row>
    <row r="28" s="15" customFormat="true" ht="21" hidden="false" customHeight="true" outlineLevel="0" collapsed="false">
      <c r="A28" s="11" t="s">
        <v>4</v>
      </c>
      <c r="B28" s="11"/>
      <c r="C28" s="11"/>
      <c r="D28" s="11"/>
      <c r="E28" s="12"/>
      <c r="F28" s="13" t="s">
        <v>5</v>
      </c>
      <c r="G28" s="13"/>
      <c r="H28" s="13"/>
      <c r="I28" s="13" t="s">
        <v>5</v>
      </c>
      <c r="J28" s="13"/>
      <c r="K28" s="13"/>
      <c r="L28" s="14" t="s">
        <v>6</v>
      </c>
      <c r="M28" s="14"/>
      <c r="N28" s="14"/>
      <c r="O28" s="9"/>
      <c r="P28" s="9"/>
      <c r="Q28" s="9"/>
    </row>
    <row r="29" s="15" customFormat="true" ht="21" hidden="false" customHeight="true" outlineLevel="0" collapsed="false">
      <c r="A29" s="11"/>
      <c r="B29" s="11"/>
      <c r="C29" s="11"/>
      <c r="D29" s="11"/>
      <c r="E29" s="16"/>
      <c r="F29" s="17" t="s">
        <v>7</v>
      </c>
      <c r="G29" s="17"/>
      <c r="H29" s="17"/>
      <c r="I29" s="17" t="s">
        <v>8</v>
      </c>
      <c r="J29" s="17"/>
      <c r="K29" s="17"/>
      <c r="L29" s="14"/>
      <c r="M29" s="14"/>
      <c r="N29" s="14"/>
      <c r="O29" s="9"/>
      <c r="P29" s="9"/>
      <c r="Q29" s="9"/>
    </row>
    <row r="30" s="15" customFormat="true" ht="21" hidden="false" customHeight="true" outlineLevel="0" collapsed="false">
      <c r="A30" s="11"/>
      <c r="B30" s="11"/>
      <c r="C30" s="11"/>
      <c r="D30" s="11"/>
      <c r="E30" s="18" t="s">
        <v>9</v>
      </c>
      <c r="F30" s="19" t="s">
        <v>10</v>
      </c>
      <c r="G30" s="19"/>
      <c r="H30" s="19"/>
      <c r="I30" s="20"/>
      <c r="J30" s="21" t="s">
        <v>11</v>
      </c>
      <c r="K30" s="21"/>
      <c r="L30" s="14"/>
      <c r="M30" s="14"/>
      <c r="N30" s="14"/>
      <c r="O30" s="9"/>
      <c r="P30" s="9"/>
      <c r="Q30" s="9"/>
    </row>
    <row r="31" s="15" customFormat="true" ht="21" hidden="false" customHeight="true" outlineLevel="0" collapsed="false">
      <c r="A31" s="11"/>
      <c r="B31" s="11"/>
      <c r="C31" s="11"/>
      <c r="D31" s="11"/>
      <c r="E31" s="22" t="s">
        <v>12</v>
      </c>
      <c r="F31" s="23"/>
      <c r="G31" s="23"/>
      <c r="H31" s="23"/>
      <c r="I31" s="23" t="s">
        <v>13</v>
      </c>
      <c r="J31" s="23"/>
      <c r="K31" s="23"/>
      <c r="L31" s="14"/>
      <c r="M31" s="14"/>
      <c r="N31" s="14"/>
      <c r="O31" s="9"/>
      <c r="P31" s="9"/>
      <c r="Q31" s="9"/>
    </row>
    <row r="32" s="15" customFormat="true" ht="21" hidden="false" customHeight="true" outlineLevel="0" collapsed="false">
      <c r="A32" s="11"/>
      <c r="B32" s="11"/>
      <c r="C32" s="11"/>
      <c r="D32" s="11"/>
      <c r="E32" s="22" t="s">
        <v>14</v>
      </c>
      <c r="F32" s="13" t="s">
        <v>15</v>
      </c>
      <c r="G32" s="13" t="s">
        <v>15</v>
      </c>
      <c r="H32" s="24" t="s">
        <v>15</v>
      </c>
      <c r="I32" s="13" t="s">
        <v>15</v>
      </c>
      <c r="J32" s="25" t="s">
        <v>15</v>
      </c>
      <c r="K32" s="13" t="s">
        <v>15</v>
      </c>
      <c r="L32" s="14"/>
      <c r="M32" s="14"/>
      <c r="N32" s="14"/>
      <c r="O32" s="9"/>
      <c r="P32" s="9"/>
      <c r="Q32" s="9"/>
    </row>
    <row r="33" s="15" customFormat="true" ht="21" hidden="false" customHeight="true" outlineLevel="0" collapsed="false">
      <c r="A33" s="11"/>
      <c r="B33" s="11"/>
      <c r="C33" s="11"/>
      <c r="D33" s="11"/>
      <c r="E33" s="22"/>
      <c r="F33" s="17" t="s">
        <v>16</v>
      </c>
      <c r="G33" s="18" t="s">
        <v>17</v>
      </c>
      <c r="H33" s="24" t="s">
        <v>18</v>
      </c>
      <c r="I33" s="17" t="s">
        <v>16</v>
      </c>
      <c r="J33" s="25" t="s">
        <v>17</v>
      </c>
      <c r="K33" s="18" t="s">
        <v>18</v>
      </c>
      <c r="L33" s="14"/>
      <c r="M33" s="14"/>
      <c r="N33" s="14"/>
      <c r="O33" s="9"/>
      <c r="P33" s="9"/>
      <c r="Q33" s="9"/>
    </row>
    <row r="34" s="15" customFormat="true" ht="21.75" hidden="false" customHeight="true" outlineLevel="0" collapsed="false">
      <c r="A34" s="11"/>
      <c r="B34" s="11"/>
      <c r="C34" s="11"/>
      <c r="D34" s="11"/>
      <c r="E34" s="26"/>
      <c r="F34" s="27" t="s">
        <v>19</v>
      </c>
      <c r="G34" s="26" t="s">
        <v>20</v>
      </c>
      <c r="H34" s="26" t="s">
        <v>21</v>
      </c>
      <c r="I34" s="23" t="s">
        <v>19</v>
      </c>
      <c r="J34" s="27" t="s">
        <v>20</v>
      </c>
      <c r="K34" s="26" t="s">
        <v>21</v>
      </c>
      <c r="L34" s="14"/>
      <c r="M34" s="14"/>
      <c r="N34" s="14"/>
      <c r="O34" s="9"/>
      <c r="P34" s="9"/>
      <c r="Q34" s="9"/>
    </row>
    <row r="35" s="15" customFormat="true" ht="19.5" hidden="false" customHeight="true" outlineLevel="0" collapsed="false">
      <c r="D35" s="41" t="s">
        <v>52</v>
      </c>
      <c r="E35" s="42" t="n">
        <v>160098</v>
      </c>
      <c r="F35" s="42" t="n">
        <v>25967</v>
      </c>
      <c r="G35" s="42" t="n">
        <v>960</v>
      </c>
      <c r="H35" s="42" t="n">
        <v>15401</v>
      </c>
      <c r="I35" s="44" t="n">
        <f aca="false">F35*100/E35</f>
        <v>16.219440592637</v>
      </c>
      <c r="J35" s="44" t="n">
        <f aca="false">G35*100/E35</f>
        <v>0.599632724955964</v>
      </c>
      <c r="K35" s="45" t="n">
        <f aca="false">H35*100/E35</f>
        <v>9.61973291359043</v>
      </c>
      <c r="M35" s="9" t="s">
        <v>53</v>
      </c>
      <c r="N35" s="9"/>
      <c r="O35" s="9"/>
      <c r="P35" s="9"/>
      <c r="Q35" s="9"/>
    </row>
    <row r="36" s="15" customFormat="true" ht="19.5" hidden="false" customHeight="true" outlineLevel="0" collapsed="false">
      <c r="D36" s="41" t="s">
        <v>54</v>
      </c>
      <c r="E36" s="42" t="n">
        <v>221571</v>
      </c>
      <c r="F36" s="42" t="n">
        <v>60212</v>
      </c>
      <c r="G36" s="42" t="n">
        <v>975</v>
      </c>
      <c r="H36" s="42" t="n">
        <v>21845</v>
      </c>
      <c r="I36" s="44" t="n">
        <f aca="false">F36*100/E36</f>
        <v>27.1750364443</v>
      </c>
      <c r="J36" s="44" t="n">
        <f aca="false">G36*100/E36</f>
        <v>0.440039535859837</v>
      </c>
      <c r="K36" s="45" t="n">
        <f aca="false">H36*100/E36</f>
        <v>9.85914221626477</v>
      </c>
      <c r="M36" s="9" t="s">
        <v>55</v>
      </c>
      <c r="N36" s="9"/>
      <c r="O36" s="9"/>
      <c r="P36" s="9"/>
      <c r="Q36" s="9"/>
    </row>
    <row r="37" s="15" customFormat="true" ht="19.5" hidden="false" customHeight="true" outlineLevel="0" collapsed="false">
      <c r="D37" s="41" t="s">
        <v>56</v>
      </c>
      <c r="E37" s="42" t="n">
        <v>249526</v>
      </c>
      <c r="F37" s="42" t="n">
        <v>28726</v>
      </c>
      <c r="G37" s="42" t="n">
        <v>524</v>
      </c>
      <c r="H37" s="42" t="n">
        <v>25778</v>
      </c>
      <c r="I37" s="44" t="n">
        <f aca="false">F37*100/E37</f>
        <v>11.5122271827385</v>
      </c>
      <c r="J37" s="44" t="n">
        <f aca="false">G37*100/E37</f>
        <v>0.209998156504733</v>
      </c>
      <c r="K37" s="45" t="n">
        <f aca="false">H37*100/E37</f>
        <v>10.330787172479</v>
      </c>
      <c r="M37" s="9" t="s">
        <v>57</v>
      </c>
      <c r="N37" s="9"/>
      <c r="O37" s="9"/>
      <c r="P37" s="9"/>
      <c r="Q37" s="9"/>
    </row>
    <row r="38" s="15" customFormat="true" ht="19.5" hidden="false" customHeight="true" outlineLevel="0" collapsed="false">
      <c r="D38" s="41" t="s">
        <v>58</v>
      </c>
      <c r="E38" s="42" t="n">
        <v>324587</v>
      </c>
      <c r="F38" s="42" t="n">
        <v>32632</v>
      </c>
      <c r="G38" s="42" t="n">
        <v>494</v>
      </c>
      <c r="H38" s="42" t="n">
        <v>14388</v>
      </c>
      <c r="I38" s="44" t="n">
        <f aca="false">F38*100/E38</f>
        <v>10.0533909244671</v>
      </c>
      <c r="J38" s="44" t="n">
        <f aca="false">G38*100/E38</f>
        <v>0.152193402693269</v>
      </c>
      <c r="K38" s="45" t="n">
        <f aca="false">H38*100/E38</f>
        <v>4.43270987439423</v>
      </c>
      <c r="M38" s="9" t="s">
        <v>59</v>
      </c>
      <c r="N38" s="9"/>
      <c r="O38" s="9"/>
      <c r="P38" s="9"/>
      <c r="Q38" s="9"/>
    </row>
    <row r="39" s="15" customFormat="true" ht="19.5" hidden="false" customHeight="true" outlineLevel="0" collapsed="false">
      <c r="D39" s="41" t="s">
        <v>60</v>
      </c>
      <c r="E39" s="42" t="n">
        <v>239876</v>
      </c>
      <c r="F39" s="42" t="n">
        <v>22857</v>
      </c>
      <c r="G39" s="42" t="n">
        <v>622</v>
      </c>
      <c r="H39" s="42" t="n">
        <v>18699</v>
      </c>
      <c r="I39" s="44" t="n">
        <f aca="false">F39*100/E39</f>
        <v>9.52867314779303</v>
      </c>
      <c r="J39" s="44" t="n">
        <f aca="false">G39*100/E39</f>
        <v>0.259300638663309</v>
      </c>
      <c r="K39" s="45" t="n">
        <f aca="false">H39*100/E39</f>
        <v>7.7952775600727</v>
      </c>
      <c r="M39" s="9" t="s">
        <v>61</v>
      </c>
      <c r="N39" s="9"/>
      <c r="O39" s="9"/>
      <c r="P39" s="9"/>
      <c r="Q39" s="9"/>
    </row>
    <row r="40" s="15" customFormat="true" ht="19.5" hidden="false" customHeight="true" outlineLevel="0" collapsed="false">
      <c r="D40" s="41" t="s">
        <v>62</v>
      </c>
      <c r="E40" s="42" t="n">
        <v>255359</v>
      </c>
      <c r="F40" s="42" t="n">
        <v>28880</v>
      </c>
      <c r="G40" s="42" t="n">
        <v>336</v>
      </c>
      <c r="H40" s="42" t="n">
        <v>20537</v>
      </c>
      <c r="I40" s="44" t="n">
        <f aca="false">F40*100/E40</f>
        <v>11.309568098246</v>
      </c>
      <c r="J40" s="44" t="n">
        <f aca="false">G40*100/E40</f>
        <v>0.131579462638873</v>
      </c>
      <c r="K40" s="45" t="n">
        <f aca="false">H40*100/E40</f>
        <v>8.04240304825755</v>
      </c>
      <c r="M40" s="9" t="s">
        <v>63</v>
      </c>
      <c r="N40" s="9"/>
      <c r="O40" s="9"/>
      <c r="P40" s="9"/>
      <c r="Q40" s="9"/>
    </row>
    <row r="41" s="15" customFormat="true" ht="19.5" hidden="false" customHeight="true" outlineLevel="0" collapsed="false">
      <c r="D41" s="41" t="s">
        <v>64</v>
      </c>
      <c r="E41" s="42" t="n">
        <v>171801</v>
      </c>
      <c r="F41" s="42" t="n">
        <v>15891</v>
      </c>
      <c r="G41" s="42" t="n">
        <v>642</v>
      </c>
      <c r="H41" s="42" t="n">
        <v>11533</v>
      </c>
      <c r="I41" s="44" t="n">
        <f aca="false">F41*100/E41</f>
        <v>9.24965512424258</v>
      </c>
      <c r="J41" s="44" t="n">
        <f aca="false">G41*100/E41</f>
        <v>0.37368816246704</v>
      </c>
      <c r="K41" s="45" t="n">
        <f aca="false">H41*100/E41</f>
        <v>6.71299934226227</v>
      </c>
      <c r="M41" s="9" t="s">
        <v>65</v>
      </c>
      <c r="N41" s="9"/>
      <c r="O41" s="9"/>
      <c r="P41" s="9"/>
      <c r="Q41" s="9"/>
    </row>
    <row r="42" s="15" customFormat="true" ht="19.5" hidden="false" customHeight="true" outlineLevel="0" collapsed="false">
      <c r="A42" s="46"/>
      <c r="B42" s="46"/>
      <c r="C42" s="46"/>
      <c r="D42" s="47" t="s">
        <v>66</v>
      </c>
      <c r="E42" s="48" t="n">
        <v>75403</v>
      </c>
      <c r="F42" s="48" t="n">
        <v>10068</v>
      </c>
      <c r="G42" s="48" t="n">
        <v>536</v>
      </c>
      <c r="H42" s="48" t="n">
        <v>7960</v>
      </c>
      <c r="I42" s="49" t="n">
        <f aca="false">F42*100/E42</f>
        <v>13.3522538891026</v>
      </c>
      <c r="J42" s="50" t="n">
        <f aca="false">G42*100/E42</f>
        <v>0.710847048525921</v>
      </c>
      <c r="K42" s="51" t="n">
        <f aca="false">H42*100/E42</f>
        <v>10.556609153482</v>
      </c>
      <c r="L42" s="46"/>
      <c r="M42" s="46" t="s">
        <v>67</v>
      </c>
      <c r="N42" s="9"/>
      <c r="O42" s="9"/>
      <c r="P42" s="9"/>
      <c r="Q42" s="9"/>
    </row>
    <row r="43" s="15" customFormat="true" ht="3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9"/>
      <c r="P43" s="9"/>
      <c r="Q43" s="9"/>
    </row>
    <row r="44" s="15" customFormat="true" ht="19.5" hidden="false" customHeight="true" outlineLevel="0" collapsed="false">
      <c r="A44" s="9"/>
      <c r="B44" s="41" t="s">
        <v>6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O44" s="9"/>
      <c r="P44" s="9"/>
      <c r="Q44" s="9"/>
    </row>
    <row r="45" s="15" customFormat="true" ht="16.5" hidden="false" customHeight="true" outlineLevel="0" collapsed="false">
      <c r="A45" s="9"/>
      <c r="B45" s="9" t="s">
        <v>69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O45" s="9"/>
      <c r="P45" s="9"/>
      <c r="Q45" s="9"/>
    </row>
    <row r="46" s="9" customFormat="true" ht="21.75" hidden="false" customHeight="true" outlineLevel="0" collapsed="false">
      <c r="A46" s="41" t="s">
        <v>70</v>
      </c>
      <c r="G46" s="15"/>
    </row>
    <row r="47" s="9" customFormat="true" ht="18.75" hidden="false" customHeight="true" outlineLevel="0" collapsed="false">
      <c r="A47" s="52" t="s">
        <v>71</v>
      </c>
      <c r="G47" s="15"/>
    </row>
  </sheetData>
  <mergeCells count="20"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C12:D12"/>
    <mergeCell ref="C13:D13"/>
    <mergeCell ref="A28:D34"/>
    <mergeCell ref="F28:H28"/>
    <mergeCell ref="I28:K28"/>
    <mergeCell ref="L28:N34"/>
    <mergeCell ref="F29:H29"/>
    <mergeCell ref="I29:K29"/>
    <mergeCell ref="F30:H30"/>
    <mergeCell ref="F31:H31"/>
    <mergeCell ref="I31:K3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46:02Z</dcterms:created>
  <dc:creator>nso</dc:creator>
  <dc:description/>
  <dc:language>en-US</dc:language>
  <cp:lastModifiedBy>nso</cp:lastModifiedBy>
  <dcterms:modified xsi:type="dcterms:W3CDTF">2006-10-16T01:46:11Z</dcterms:modified>
  <cp:revision>0</cp:revision>
  <dc:subject/>
  <dc:title/>
</cp:coreProperties>
</file>